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" firstSheet="0" activeTab="1"/>
  </bookViews>
  <sheets>
    <sheet name="Front Page" sheetId="1" state="visible" r:id="rId2"/>
    <sheet name="Final" sheetId="2" state="visible" r:id="rId3"/>
    <sheet name="Delph" sheetId="3" state="visible" r:id="rId4"/>
    <sheet name="Denshaw" sheetId="4" state="visible" r:id="rId5"/>
    <sheet name="Diggle" sheetId="5" state="visible" r:id="rId6"/>
    <sheet name="Dobcross" sheetId="6" state="visible" r:id="rId7"/>
    <sheet name="Friezeland" sheetId="7" state="visible" r:id="rId8"/>
    <sheet name="Greenacres" sheetId="8" state="visible" r:id="rId9"/>
    <sheet name="Greenfield" sheetId="9" state="visible" r:id="rId10"/>
    <sheet name="Grotton" sheetId="10" state="visible" r:id="rId11"/>
    <sheet name="Lees" sheetId="11" state="visible" r:id="rId12"/>
    <sheet name="Lydgate" sheetId="12" state="visible" r:id="rId13"/>
    <sheet name="Scouthead" sheetId="13" state="visible" r:id="rId14"/>
    <sheet name="Uppermill" sheetId="14" state="visible" r:id="rId15"/>
    <sheet name="Bands" sheetId="15" state="visible" r:id="rId16"/>
    <sheet name="Sheet2" sheetId="16" state="visible" r:id="rId17"/>
  </sheets>
  <definedNames>
    <definedName function="false" hidden="false" localSheetId="3" name="_xlnm.Print_Area" vbProcedure="false">Denshaw!$A$1:$F$55</definedName>
    <definedName function="false" hidden="false" localSheetId="4" name="_xlnm.Print_Area" vbProcedure="false">Diggle!$A$1:$F$52</definedName>
    <definedName function="false" hidden="false" localSheetId="5" name="_xlnm.Print_Area" vbProcedure="false">Dobcross!$B$2:$C$57</definedName>
    <definedName function="false" hidden="false" localSheetId="1" name="_xlnm.Print_Area" vbProcedure="false">Final!$A$1:$W$115</definedName>
    <definedName function="false" hidden="false" localSheetId="1" name="_xlnm.Print_Titles" vbProcedure="false">Final!$1:$7</definedName>
    <definedName function="false" hidden="false" localSheetId="0" name="_xlnm.Print_Area" vbProcedure="false">'Front Page'!$A$1:$H$53</definedName>
    <definedName function="false" hidden="false" localSheetId="7" name="_xlnm.Print_Area" vbProcedure="false">Greenacres!$A$1:$C$47</definedName>
    <definedName function="false" hidden="false" localSheetId="8" name="_xlnm.Print_Area" vbProcedure="false">Greenfield!$A$1:$C$61</definedName>
    <definedName function="false" hidden="false" localSheetId="9" name="_xlnm.Print_Area" vbProcedure="false">Grotton!$A$1:$C$48</definedName>
    <definedName function="false" hidden="false" localSheetId="10" name="_xlnm.Print_Area" vbProcedure="false">Lees!$A$1:$B$54</definedName>
    <definedName function="false" hidden="false" localSheetId="11" name="_xlnm.Print_Area" vbProcedure="false">Lydgate!$A$1:$G$64</definedName>
    <definedName function="false" hidden="false" localSheetId="12" name="_xlnm.Print_Area" vbProcedure="false">Scouthead!$A$1:$B$59</definedName>
    <definedName function="false" hidden="false" localSheetId="13" name="_xlnm.Print_Area" vbProcedure="false">Uppermill!$A$1:$C$54</definedName>
    <definedName function="false" hidden="false" name="Black_Dyke_Band" vbProcedure="false">Final!$B$6</definedName>
    <definedName function="false" hidden="false" name="Hepworth_Band" vbProcedure="false">Final!$B$7</definedName>
    <definedName function="false" hidden="false" name="Second" vbProcedure="false">Final!$B$7</definedName>
    <definedName function="false" hidden="false" name="_xlnm_Print_Area" vbProcedure="false">Denshaw!$A$1:$F$55</definedName>
    <definedName function="false" hidden="false" name="_xlnm_Print_Area_1" vbProcedure="false">Diggle!$A$1:$F$52</definedName>
    <definedName function="false" hidden="false" name="_xlnm_Print_Area_10" vbProcedure="false">Scouthead!$A$1:$B$59</definedName>
    <definedName function="false" hidden="false" name="_xlnm_Print_Area_11" vbProcedure="false">Uppermill!$A$1:$C$54</definedName>
    <definedName function="false" hidden="false" name="_xlnm_Print_Area_2" vbProcedure="false">Dobcross!$B$2:$C$57</definedName>
    <definedName function="false" hidden="false" name="_xlnm_Print_Area_3" vbProcedure="false">Final!$A$1:$W$115</definedName>
    <definedName function="false" hidden="false" name="_xlnm_Print_Area_4" vbProcedure="false">'Front Page'!$A$1:$H$53</definedName>
    <definedName function="false" hidden="false" name="_xlnm_Print_Area_5" vbProcedure="false">Greenacres!$A$1:$C$47</definedName>
    <definedName function="false" hidden="false" name="_xlnm_Print_Area_6" vbProcedure="false">Greenfield!$A$1:$C$61</definedName>
    <definedName function="false" hidden="false" name="_xlnm_Print_Area_7" vbProcedure="false">Grotton!$A$1:$C$48</definedName>
    <definedName function="false" hidden="false" name="_xlnm_Print_Area_8" vbProcedure="false">Lees!$A$1:$B$54</definedName>
    <definedName function="false" hidden="false" name="_xlnm_Print_Area_9" vbProcedure="false">Lydgate!$A$1:$G$64</definedName>
    <definedName function="false" hidden="false" name="_xlnm_Print_Titles" vbProcedure="false">Final!$1:$7</definedName>
    <definedName function="false" hidden="false" name="_xlnm__FilterDatabase" vbProcedure="false">Delph!$A$1:$F$84</definedName>
    <definedName function="false" hidden="false" name="_xlnm__FilterDatabase_1" vbProcedure="false">Denshaw!$D$1:$D$58</definedName>
    <definedName function="false" hidden="false" name="_xlnm__FilterDatabase_2" vbProcedure="false">Diggle!$A$1:$E$69</definedName>
    <definedName function="false" hidden="false" name="_xlnm__FilterDatabase_3" vbProcedure="false">Final!$1:$116</definedName>
    <definedName function="false" hidden="false" name="_xlnm__FilterDatabase_4" vbProcedure="false">Friezeland!$A$1:$L$4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" uniqueCount="792">
  <si>
    <t xml:space="preserve">Saddleworth &amp; Oldham District                                                                   Whit Friday Quickstep March Competitions                                            2010</t>
  </si>
  <si>
    <t xml:space="preserve">OPEN SECTION</t>
  </si>
  <si>
    <t xml:space="preserve">First</t>
  </si>
  <si>
    <t xml:space="preserve">Second</t>
  </si>
  <si>
    <t xml:space="preserve">Third</t>
  </si>
  <si>
    <t xml:space="preserve">Local Section</t>
  </si>
  <si>
    <t xml:space="preserve">SADDLEWORTH  &amp; OLDHAM CHAMPIONSHIP 2012</t>
  </si>
  <si>
    <t xml:space="preserve">LOCATION &gt;&gt;&gt;&gt;&gt;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BAND</t>
  </si>
  <si>
    <t xml:space="preserve">DELPH</t>
  </si>
  <si>
    <t xml:space="preserve">DIGGLE</t>
  </si>
  <si>
    <t xml:space="preserve">D/SHAW</t>
  </si>
  <si>
    <t xml:space="preserve">DOBX</t>
  </si>
  <si>
    <t xml:space="preserve">FRIEZE</t>
  </si>
  <si>
    <t xml:space="preserve">G/ACRES</t>
  </si>
  <si>
    <t xml:space="preserve">G/FIELD</t>
  </si>
  <si>
    <t xml:space="preserve">GROTTON</t>
  </si>
  <si>
    <t xml:space="preserve">LEES</t>
  </si>
  <si>
    <t xml:space="preserve">LYDGATE</t>
  </si>
  <si>
    <t xml:space="preserve">SC/HEAD</t>
  </si>
  <si>
    <t xml:space="preserve">U/MILL</t>
  </si>
  <si>
    <t xml:space="preserve">BEST            SIX       RESULTS</t>
  </si>
  <si>
    <t xml:space="preserve">AVG                RESULT</t>
  </si>
  <si>
    <t xml:space="preserve">Black Dyke Band</t>
  </si>
  <si>
    <t xml:space="preserve">Brighouse and Rastrick</t>
  </si>
  <si>
    <t xml:space="preserve">Marsden Silver Prize Band</t>
  </si>
  <si>
    <t xml:space="preserve">Hepworth</t>
  </si>
  <si>
    <t xml:space="preserve">Rothwell Temperance</t>
  </si>
  <si>
    <t xml:space="preserve">Oldham Band (Lees)</t>
  </si>
  <si>
    <t xml:space="preserve">Milnrow Band</t>
  </si>
  <si>
    <t xml:space="preserve">Hammonds Saltaire Band</t>
  </si>
  <si>
    <t xml:space="preserve">Rainford Band</t>
  </si>
  <si>
    <t xml:space="preserve">Grimethorpe Colliery Band</t>
  </si>
  <si>
    <t xml:space="preserve">Yorkshire Imperial Urquart Travel</t>
  </si>
  <si>
    <t xml:space="preserve">Chermignon, Switzerland</t>
  </si>
  <si>
    <t xml:space="preserve">Emmental Band Switzerland</t>
  </si>
  <si>
    <t xml:space="preserve">Concord Brass Band Denmark</t>
  </si>
  <si>
    <t xml:space="preserve">Delph Band</t>
  </si>
  <si>
    <t xml:space="preserve">Diggle A Band</t>
  </si>
  <si>
    <t xml:space="preserve">Longridge Band</t>
  </si>
  <si>
    <t xml:space="preserve">Lindley Band</t>
  </si>
  <si>
    <t xml:space="preserve">Salvo Brass</t>
  </si>
  <si>
    <t xml:space="preserve">St Austell Town Band</t>
  </si>
  <si>
    <t xml:space="preserve">Vernon Building Society Poynton</t>
  </si>
  <si>
    <t xml:space="preserve">Meltham &amp; Meltham Mills</t>
  </si>
  <si>
    <t xml:space="preserve">Uppermill Band</t>
  </si>
  <si>
    <t xml:space="preserve">Asenhoga (Sweden)</t>
  </si>
  <si>
    <t xml:space="preserve">Dobcross Silver Band</t>
  </si>
  <si>
    <t xml:space="preserve">Denham Hendon Brass</t>
  </si>
  <si>
    <t xml:space="preserve">Flixton Band</t>
  </si>
  <si>
    <t xml:space="preserve">Birmingham Conservatoire</t>
  </si>
  <si>
    <t xml:space="preserve">Cornerstone Brass</t>
  </si>
  <si>
    <t xml:space="preserve">Bedworth Brass</t>
  </si>
  <si>
    <t xml:space="preserve">York Railway Institute Band</t>
  </si>
  <si>
    <t xml:space="preserve">Boobs &amp; Brass</t>
  </si>
  <si>
    <t xml:space="preserve">Swinton &amp; District</t>
  </si>
  <si>
    <t xml:space="preserve">2nd Rossendale Scouts</t>
  </si>
  <si>
    <t xml:space="preserve">Tewit Youth Band</t>
  </si>
  <si>
    <t xml:space="preserve">Roberts Bakery Band</t>
  </si>
  <si>
    <t xml:space="preserve">Boarshurst Silver Band</t>
  </si>
  <si>
    <t xml:space="preserve">Oldham Music Centre Youth   Band</t>
  </si>
  <si>
    <t xml:space="preserve">Barnsley Chronicle Band</t>
  </si>
  <si>
    <t xml:space="preserve">Parr Band (St Helen's)</t>
  </si>
  <si>
    <t xml:space="preserve">*18</t>
  </si>
  <si>
    <t xml:space="preserve">Langley Band</t>
  </si>
  <si>
    <t xml:space="preserve">Smithills School Senior Band</t>
  </si>
  <si>
    <t xml:space="preserve">Greenalls Band</t>
  </si>
  <si>
    <t xml:space="preserve">Lees Band</t>
  </si>
  <si>
    <t xml:space="preserve">*15</t>
  </si>
  <si>
    <t xml:space="preserve">Dobcross Youth Band</t>
  </si>
  <si>
    <t xml:space="preserve">University of York</t>
  </si>
  <si>
    <t xml:space="preserve">Rochdale Borough Youth</t>
  </si>
  <si>
    <t xml:space="preserve">*32</t>
  </si>
  <si>
    <t xml:space="preserve">Pfaffnau  Brass Switzerland</t>
  </si>
  <si>
    <t xml:space="preserve">Lancaster University</t>
  </si>
  <si>
    <t xml:space="preserve">Wellington Telford Brass</t>
  </si>
  <si>
    <t xml:space="preserve">Shirland Training</t>
  </si>
  <si>
    <t xml:space="preserve">Swiss Brass Band</t>
  </si>
  <si>
    <t xml:space="preserve">Fulham Brass Band</t>
  </si>
  <si>
    <t xml:space="preserve">Tartan Brass</t>
  </si>
  <si>
    <t xml:space="preserve">Kingsway Printers Cleethorpe Band</t>
  </si>
  <si>
    <t xml:space="preserve">Diggle 'B' Band</t>
  </si>
  <si>
    <t xml:space="preserve">Markham Main Colliery Band</t>
  </si>
  <si>
    <t xml:space="preserve">Delph Youth Band</t>
  </si>
  <si>
    <t xml:space="preserve">Durham University  Brass Band</t>
  </si>
  <si>
    <t xml:space="preserve">*38</t>
  </si>
  <si>
    <t xml:space="preserve">Abbey Brass (abingdon)</t>
  </si>
  <si>
    <t xml:space="preserve">*39</t>
  </si>
  <si>
    <t xml:space="preserve">Banks Brass Band</t>
  </si>
  <si>
    <t xml:space="preserve">Bates Brass</t>
  </si>
  <si>
    <t xml:space="preserve">Belle Vue Brass</t>
  </si>
  <si>
    <t xml:space="preserve">Besses Boys Band</t>
  </si>
  <si>
    <t xml:space="preserve">BMP Europe Goodshaw Band</t>
  </si>
  <si>
    <t xml:space="preserve">Bramley Brass</t>
  </si>
  <si>
    <t xml:space="preserve">*30</t>
  </si>
  <si>
    <t xml:space="preserve">Burneside Brass</t>
  </si>
  <si>
    <t xml:space="preserve">Cadishead</t>
  </si>
  <si>
    <t xml:space="preserve">*28</t>
  </si>
  <si>
    <t xml:space="preserve">Charles Church Camberley</t>
  </si>
  <si>
    <t xml:space="preserve">Chorley Silver</t>
  </si>
  <si>
    <t xml:space="preserve">City of Bradford Brass</t>
  </si>
  <si>
    <t xml:space="preserve">Crewe Brass</t>
  </si>
  <si>
    <t xml:space="preserve">Denton Brass</t>
  </si>
  <si>
    <t xml:space="preserve">*25</t>
  </si>
  <si>
    <t xml:space="preserve">Dobcross Brass Monkeys</t>
  </si>
  <si>
    <t xml:space="preserve">Dronfield Band</t>
  </si>
  <si>
    <t xml:space="preserve">East London Brass</t>
  </si>
  <si>
    <t xml:space="preserve">Eccleston Band</t>
  </si>
  <si>
    <t xml:space="preserve">Elland Silver Band</t>
  </si>
  <si>
    <t xml:space="preserve">*1</t>
  </si>
  <si>
    <t xml:space="preserve">Enderby Youth Band</t>
  </si>
  <si>
    <t xml:space="preserve">Fairey Band</t>
  </si>
  <si>
    <t xml:space="preserve">Farnworth &amp; Walkden</t>
  </si>
  <si>
    <t xml:space="preserve">Fodens</t>
  </si>
  <si>
    <t xml:space="preserve">Frickley South Elmsall</t>
  </si>
  <si>
    <t xml:space="preserve">Frodsham Silver Band</t>
  </si>
  <si>
    <t xml:space="preserve">Garforth Brass</t>
  </si>
  <si>
    <t xml:space="preserve">Hade Edge Band</t>
  </si>
  <si>
    <t xml:space="preserve">Haslingden &amp; Helmshore</t>
  </si>
  <si>
    <t xml:space="preserve">Haydock</t>
  </si>
  <si>
    <t xml:space="preserve">Huddersfield &amp; Ripponden</t>
  </si>
  <si>
    <t xml:space="preserve">*35</t>
  </si>
  <si>
    <t xml:space="preserve">Jackfield Elcock Band</t>
  </si>
  <si>
    <t xml:space="preserve">Linthwaite</t>
  </si>
  <si>
    <t xml:space="preserve">*29</t>
  </si>
  <si>
    <t xml:space="preserve">Littleborough Band</t>
  </si>
  <si>
    <t xml:space="preserve">*16</t>
  </si>
  <si>
    <t xml:space="preserve">Lydgate Band</t>
  </si>
  <si>
    <t xml:space="preserve">Maroon 25</t>
  </si>
  <si>
    <t xml:space="preserve">Mossley Hollins High School</t>
  </si>
  <si>
    <t xml:space="preserve">Ober Burg Band</t>
  </si>
  <si>
    <t xml:space="preserve">Olympic Brass</t>
  </si>
  <si>
    <t xml:space="preserve">*3</t>
  </si>
  <si>
    <t xml:space="preserve">Pemberton Old Wigan DW</t>
  </si>
  <si>
    <t xml:space="preserve">Penrith Town Band</t>
  </si>
  <si>
    <t xml:space="preserve">Ratby Mid Band</t>
  </si>
  <si>
    <t xml:space="preserve">*20</t>
  </si>
  <si>
    <t xml:space="preserve">Regent Brass</t>
  </si>
  <si>
    <t xml:space="preserve">S Club 27</t>
  </si>
  <si>
    <t xml:space="preserve">Silk Brass</t>
  </si>
  <si>
    <t xml:space="preserve">The Olymprics</t>
  </si>
  <si>
    <t xml:space="preserve">University of Warwick Brass</t>
  </si>
  <si>
    <t xml:space="preserve">*27</t>
  </si>
  <si>
    <t xml:space="preserve">Uttoxeter Town Brass</t>
  </si>
  <si>
    <t xml:space="preserve">Wantage Muppets</t>
  </si>
  <si>
    <t xml:space="preserve">*6</t>
  </si>
  <si>
    <t xml:space="preserve">Wardle High Youth Band</t>
  </si>
  <si>
    <t xml:space="preserve">Whitworth Vale &amp; Healey Band</t>
  </si>
  <si>
    <t xml:space="preserve">Yarwell &amp; Nassington</t>
  </si>
  <si>
    <t xml:space="preserve">*13</t>
  </si>
  <si>
    <t xml:space="preserve">Whalley Bridge</t>
  </si>
  <si>
    <t xml:space="preserve">*36</t>
  </si>
  <si>
    <t xml:space="preserve">Gawthorpe</t>
  </si>
  <si>
    <t xml:space="preserve">*37</t>
  </si>
  <si>
    <t xml:space="preserve">Amersham Band</t>
  </si>
  <si>
    <t xml:space="preserve">*33</t>
  </si>
  <si>
    <t xml:space="preserve">Brezn Brass (Germany)</t>
  </si>
  <si>
    <t xml:space="preserve">*24</t>
  </si>
  <si>
    <t xml:space="preserve">Camping &amp; Caravanning  club</t>
  </si>
  <si>
    <t xml:space="preserve">*26</t>
  </si>
  <si>
    <t xml:space="preserve">Cheshire Constabulary</t>
  </si>
  <si>
    <t xml:space="preserve">*4</t>
  </si>
  <si>
    <t xml:space="preserve">Deepcar Brass Band</t>
  </si>
  <si>
    <t xml:space="preserve">*19</t>
  </si>
  <si>
    <t xml:space="preserve">Ellenbrook &amp; Boothstown</t>
  </si>
  <si>
    <t xml:space="preserve">*22</t>
  </si>
  <si>
    <t xml:space="preserve">Emley Brass Band</t>
  </si>
  <si>
    <t xml:space="preserve">*5</t>
  </si>
  <si>
    <t xml:space="preserve">Greenfield Band</t>
  </si>
  <si>
    <t xml:space="preserve">*14</t>
  </si>
  <si>
    <t xml:space="preserve">Keele University Brass Band</t>
  </si>
  <si>
    <t xml:space="preserve">*31</t>
  </si>
  <si>
    <t xml:space="preserve">Music Frohsin Oberburg (Switzerland)</t>
  </si>
  <si>
    <t xml:space="preserve">*2</t>
  </si>
  <si>
    <t xml:space="preserve">Newhall Band</t>
  </si>
  <si>
    <t xml:space="preserve">*9</t>
  </si>
  <si>
    <t xml:space="preserve">Pendeen Silver Band</t>
  </si>
  <si>
    <t xml:space="preserve">*8</t>
  </si>
  <si>
    <t xml:space="preserve">Sale Brass</t>
  </si>
  <si>
    <t xml:space="preserve">*7</t>
  </si>
  <si>
    <t xml:space="preserve">Tottington Public</t>
  </si>
  <si>
    <t xml:space="preserve">*34</t>
  </si>
  <si>
    <t xml:space="preserve">Band</t>
  </si>
  <si>
    <t xml:space="preserve">Score</t>
  </si>
  <si>
    <t xml:space="preserve">Black Dyke</t>
  </si>
  <si>
    <t xml:space="preserve">Brighouse</t>
  </si>
  <si>
    <t xml:space="preserve">Marsden</t>
  </si>
  <si>
    <t xml:space="preserve">Grimethorpe Colliery</t>
  </si>
  <si>
    <t xml:space="preserve">Milnrow</t>
  </si>
  <si>
    <t xml:space="preserve">Hammonds Saltaire</t>
  </si>
  <si>
    <t xml:space="preserve">Cecilia Chemiginon Switzerland</t>
  </si>
  <si>
    <t xml:space="preserve">Rainford</t>
  </si>
  <si>
    <t xml:space="preserve">Emmental Switzerland</t>
  </si>
  <si>
    <t xml:space="preserve">David Urquhart Yorkshire Imperial</t>
  </si>
  <si>
    <t xml:space="preserve">Concord (Denmark)</t>
  </si>
  <si>
    <t xml:space="preserve">Delph</t>
  </si>
  <si>
    <t xml:space="preserve">Roberts Bakery</t>
  </si>
  <si>
    <t xml:space="preserve">Lindley</t>
  </si>
  <si>
    <t xml:space="preserve">Denham Hendon</t>
  </si>
  <si>
    <t xml:space="preserve">St Austell</t>
  </si>
  <si>
    <t xml:space="preserve">Meltham</t>
  </si>
  <si>
    <t xml:space="preserve">Eccleston</t>
  </si>
  <si>
    <t xml:space="preserve">Elland Silver</t>
  </si>
  <si>
    <t xml:space="preserve">Diggle</t>
  </si>
  <si>
    <t xml:space="preserve">2nd Rossendale Scout Group</t>
  </si>
  <si>
    <t xml:space="preserve">Flixton</t>
  </si>
  <si>
    <t xml:space="preserve">Dobcross</t>
  </si>
  <si>
    <t xml:space="preserve">Uppermill</t>
  </si>
  <si>
    <t xml:space="preserve">Kingsway Printers Cleethorpes</t>
  </si>
  <si>
    <t xml:space="preserve">Barnsley Chronicle</t>
  </si>
  <si>
    <t xml:space="preserve">Hade Edge</t>
  </si>
  <si>
    <t xml:space="preserve">Pendeen Silver</t>
  </si>
  <si>
    <t xml:space="preserve">Cheshire Constabularly</t>
  </si>
  <si>
    <t xml:space="preserve">Parr</t>
  </si>
  <si>
    <t xml:space="preserve">Dronfield</t>
  </si>
  <si>
    <t xml:space="preserve">Tewitt Youth</t>
  </si>
  <si>
    <t xml:space="preserve">Boarshurst</t>
  </si>
  <si>
    <t xml:space="preserve">Smithills Senior</t>
  </si>
  <si>
    <t xml:space="preserve">Fulham Brass</t>
  </si>
  <si>
    <t xml:space="preserve">New Hall Band</t>
  </si>
  <si>
    <t xml:space="preserve">Amersham</t>
  </si>
  <si>
    <t xml:space="preserve">Dobcross Youth</t>
  </si>
  <si>
    <t xml:space="preserve">Pfaffnall Brass (switzerland)</t>
  </si>
  <si>
    <t xml:space="preserve">Enderby Youth</t>
  </si>
  <si>
    <t xml:space="preserve">Deepcar</t>
  </si>
  <si>
    <t xml:space="preserve">Ratby Mid</t>
  </si>
  <si>
    <t xml:space="preserve">Charles church Camberley</t>
  </si>
  <si>
    <t xml:space="preserve">The Olympics</t>
  </si>
  <si>
    <t xml:space="preserve">Oldham Music Centre</t>
  </si>
  <si>
    <t xml:space="preserve">Ellenbrook &amp; boothstown</t>
  </si>
  <si>
    <t xml:space="preserve">Durham University</t>
  </si>
  <si>
    <t xml:space="preserve">Camping &amp; caravan club</t>
  </si>
  <si>
    <t xml:space="preserve">Shirland training</t>
  </si>
  <si>
    <t xml:space="preserve">Diggle 'B'</t>
  </si>
  <si>
    <t xml:space="preserve">Markham Main Colliery</t>
  </si>
  <si>
    <t xml:space="preserve">Huddersfield &amp; Ripon</t>
  </si>
  <si>
    <t xml:space="preserve">Breen Brass</t>
  </si>
  <si>
    <t xml:space="preserve">Penrith town</t>
  </si>
  <si>
    <t xml:space="preserve">Lydgate</t>
  </si>
  <si>
    <t xml:space="preserve">Frodsham silver</t>
  </si>
  <si>
    <t xml:space="preserve">Delph Youth</t>
  </si>
  <si>
    <t xml:space="preserve">Wellington (Telford)</t>
  </si>
  <si>
    <t xml:space="preserve">Abbey Brass</t>
  </si>
  <si>
    <t xml:space="preserve">Bramley</t>
  </si>
  <si>
    <t xml:space="preserve">Utoxeter Town</t>
  </si>
  <si>
    <t xml:space="preserve">Position</t>
  </si>
  <si>
    <t xml:space="preserve">Band No</t>
  </si>
  <si>
    <t xml:space="preserve">Name</t>
  </si>
  <si>
    <t xml:space="preserve">Section</t>
  </si>
  <si>
    <t xml:space="preserve">Points</t>
  </si>
  <si>
    <t xml:space="preserve">Prize</t>
  </si>
  <si>
    <t xml:space="preserve">Championship</t>
  </si>
  <si>
    <t xml:space="preserve">1st</t>
  </si>
  <si>
    <t xml:space="preserve">Brighouse &amp; Rastrick</t>
  </si>
  <si>
    <t xml:space="preserve">2nd</t>
  </si>
  <si>
    <t xml:space="preserve">3rd</t>
  </si>
  <si>
    <t xml:space="preserve">1st Section  1st Prize</t>
  </si>
  <si>
    <t xml:space="preserve">Hepworth Band</t>
  </si>
  <si>
    <t xml:space="preserve">Best Local</t>
  </si>
  <si>
    <t xml:space="preserve">2nd Section 1st Prize</t>
  </si>
  <si>
    <t xml:space="preserve">The Oldham Band (Lees)</t>
  </si>
  <si>
    <t xml:space="preserve">1st Section 2nd Prize</t>
  </si>
  <si>
    <t xml:space="preserve">Best Saddleworth</t>
  </si>
  <si>
    <t xml:space="preserve">Asen Höga Brass Band</t>
  </si>
  <si>
    <t xml:space="preserve">2nd Section 2nd Prize</t>
  </si>
  <si>
    <t xml:space="preserve">Saddleworth 2nd Prize</t>
  </si>
  <si>
    <t xml:space="preserve">4th</t>
  </si>
  <si>
    <t xml:space="preserve">4th Section 1st Prize</t>
  </si>
  <si>
    <t xml:space="preserve">3rd Section 1st Prize</t>
  </si>
  <si>
    <t xml:space="preserve">4th Section 2nd Prize</t>
  </si>
  <si>
    <t xml:space="preserve">Wardle Youth Band</t>
  </si>
  <si>
    <t xml:space="preserve">Youth</t>
  </si>
  <si>
    <t xml:space="preserve">Best Youth</t>
  </si>
  <si>
    <t xml:space="preserve">Boobs and Brass</t>
  </si>
  <si>
    <t xml:space="preserve">Scratch</t>
  </si>
  <si>
    <t xml:space="preserve">Youth 2nd Prize</t>
  </si>
  <si>
    <t xml:space="preserve">Oldham Music Centre Youth Brass Band</t>
  </si>
  <si>
    <t xml:space="preserve">Huddersfield &amp; Ripponden Brass</t>
  </si>
  <si>
    <t xml:space="preserve">3rd Section 2nd Prize</t>
  </si>
  <si>
    <t xml:space="preserve">2nd Rossendale Scout Group Band</t>
  </si>
  <si>
    <t xml:space="preserve">Durham University Brass Band</t>
  </si>
  <si>
    <t xml:space="preserve">Kingsway Printers Cleethorpes Band</t>
  </si>
  <si>
    <t xml:space="preserve">Diggle Band</t>
  </si>
  <si>
    <t xml:space="preserve">Did not play</t>
  </si>
  <si>
    <t xml:space="preserve">52 bands played</t>
  </si>
  <si>
    <t xml:space="preserve">Diggle Band Contest Full Results</t>
  </si>
  <si>
    <t xml:space="preserve">Band Name</t>
  </si>
  <si>
    <t xml:space="preserve">Main Prizes</t>
  </si>
  <si>
    <t xml:space="preserve">Prize Money</t>
  </si>
  <si>
    <t xml:space="preserve">Individual Prizes</t>
  </si>
  <si>
    <t xml:space="preserve">196</t>
  </si>
  <si>
    <t xml:space="preserve">First Overall</t>
  </si>
  <si>
    <t xml:space="preserve">Best Soprano Cornet, Best Bass Section</t>
  </si>
  <si>
    <t xml:space="preserve">£30, £60</t>
  </si>
  <si>
    <t xml:space="preserve">194</t>
  </si>
  <si>
    <t xml:space="preserve">Second Overall</t>
  </si>
  <si>
    <t xml:space="preserve">Best Euphonium</t>
  </si>
  <si>
    <t xml:space="preserve">192</t>
  </si>
  <si>
    <t xml:space="preserve">Third Overall</t>
  </si>
  <si>
    <t xml:space="preserve">Emmental</t>
  </si>
  <si>
    <t xml:space="preserve">187</t>
  </si>
  <si>
    <t xml:space="preserve">Best 1st/2nd Section</t>
  </si>
  <si>
    <t xml:space="preserve">Grimethorpe</t>
  </si>
  <si>
    <t xml:space="preserve">186</t>
  </si>
  <si>
    <t xml:space="preserve">Marsden Silver Band</t>
  </si>
  <si>
    <t xml:space="preserve">185</t>
  </si>
  <si>
    <t xml:space="preserve">182</t>
  </si>
  <si>
    <t xml:space="preserve">Best Instrumentalist (not in Championship Section)</t>
  </si>
  <si>
    <t xml:space="preserve">181</t>
  </si>
  <si>
    <t xml:space="preserve">Best Youth Band</t>
  </si>
  <si>
    <t xml:space="preserve">Best Solo Cornet</t>
  </si>
  <si>
    <t xml:space="preserve">180</t>
  </si>
  <si>
    <t xml:space="preserve">179</t>
  </si>
  <si>
    <t xml:space="preserve">St Austell Band</t>
  </si>
  <si>
    <t xml:space="preserve">178</t>
  </si>
  <si>
    <t xml:space="preserve">Diggle Band A</t>
  </si>
  <si>
    <t xml:space="preserve">177</t>
  </si>
  <si>
    <t xml:space="preserve">176</t>
  </si>
  <si>
    <t xml:space="preserve">Chermignon</t>
  </si>
  <si>
    <t xml:space="preserve">175</t>
  </si>
  <si>
    <t xml:space="preserve">174</t>
  </si>
  <si>
    <t xml:space="preserve">Concord Band</t>
  </si>
  <si>
    <t xml:space="preserve">173</t>
  </si>
  <si>
    <t xml:space="preserve">172</t>
  </si>
  <si>
    <t xml:space="preserve">Smithills School</t>
  </si>
  <si>
    <t xml:space="preserve">171</t>
  </si>
  <si>
    <t xml:space="preserve">170</t>
  </si>
  <si>
    <t xml:space="preserve">Music Frohsin Oberburg</t>
  </si>
  <si>
    <t xml:space="preserve">169</t>
  </si>
  <si>
    <t xml:space="preserve">Best 3rd/4th Section</t>
  </si>
  <si>
    <t xml:space="preserve">Poynton Brass Band</t>
  </si>
  <si>
    <t xml:space="preserve">168</t>
  </si>
  <si>
    <t xml:space="preserve">167</t>
  </si>
  <si>
    <t xml:space="preserve">166</t>
  </si>
  <si>
    <t xml:space="preserve">Best Band on the March</t>
  </si>
  <si>
    <t xml:space="preserve">165</t>
  </si>
  <si>
    <t xml:space="preserve">Best 4th Section which has not won any other prize (Peter Blacker Prtize)</t>
  </si>
  <si>
    <t xml:space="preserve">164</t>
  </si>
  <si>
    <t xml:space="preserve">163</t>
  </si>
  <si>
    <t xml:space="preserve">162</t>
  </si>
  <si>
    <t xml:space="preserve">161</t>
  </si>
  <si>
    <t xml:space="preserve">160</t>
  </si>
  <si>
    <t xml:space="preserve">159</t>
  </si>
  <si>
    <t xml:space="preserve">Diggle Band B</t>
  </si>
  <si>
    <t xml:space="preserve">158</t>
  </si>
  <si>
    <t xml:space="preserve">157</t>
  </si>
  <si>
    <t xml:space="preserve">156</t>
  </si>
  <si>
    <t xml:space="preserve">Frodsham Silver</t>
  </si>
  <si>
    <t xml:space="preserve">155</t>
  </si>
  <si>
    <t xml:space="preserve">154</t>
  </si>
  <si>
    <t xml:space="preserve">153</t>
  </si>
  <si>
    <t xml:space="preserve">Camping and Caravanning Club</t>
  </si>
  <si>
    <t xml:space="preserve">152</t>
  </si>
  <si>
    <t xml:space="preserve">Pfaffnau</t>
  </si>
  <si>
    <t xml:space="preserve">151</t>
  </si>
  <si>
    <t xml:space="preserve">150</t>
  </si>
  <si>
    <t xml:space="preserve">149</t>
  </si>
  <si>
    <t xml:space="preserve">Newhall</t>
  </si>
  <si>
    <t xml:space="preserve">148</t>
  </si>
  <si>
    <t xml:space="preserve">147</t>
  </si>
  <si>
    <t xml:space="preserve">Greenfield</t>
  </si>
  <si>
    <t xml:space="preserve">146</t>
  </si>
  <si>
    <t xml:space="preserve">Parr St Helens</t>
  </si>
  <si>
    <t xml:space="preserve">145</t>
  </si>
  <si>
    <t xml:space="preserve">Littleborough</t>
  </si>
  <si>
    <t xml:space="preserve">144</t>
  </si>
  <si>
    <t xml:space="preserve">Brezen Brass</t>
  </si>
  <si>
    <t xml:space="preserve">143</t>
  </si>
  <si>
    <t xml:space="preserve">142</t>
  </si>
  <si>
    <t xml:space="preserve">141</t>
  </si>
  <si>
    <t xml:space="preserve">140</t>
  </si>
  <si>
    <t xml:space="preserve">Dobcross Whit Friday results 2012</t>
  </si>
  <si>
    <t xml:space="preserve">Pos</t>
  </si>
  <si>
    <t xml:space="preserve">Play</t>
  </si>
  <si>
    <t xml:space="preserve">March</t>
  </si>
  <si>
    <t xml:space="preserve">President</t>
  </si>
  <si>
    <t xml:space="preserve">Ravenswood</t>
  </si>
  <si>
    <t xml:space="preserve">Knight Templar</t>
  </si>
  <si>
    <t xml:space="preserve">Hammond Saltaire</t>
  </si>
  <si>
    <t xml:space="preserve">Mephistopheles</t>
  </si>
  <si>
    <t xml:space="preserve">Rothwell</t>
  </si>
  <si>
    <t xml:space="preserve">Wizard</t>
  </si>
  <si>
    <t xml:space="preserve">Crewe Brasss</t>
  </si>
  <si>
    <t xml:space="preserve">Australasia</t>
  </si>
  <si>
    <t xml:space="preserve">Senator</t>
  </si>
  <si>
    <t xml:space="preserve">The Elephant</t>
  </si>
  <si>
    <t xml:space="preserve">Oldham Lees</t>
  </si>
  <si>
    <t xml:space="preserve">Concord</t>
  </si>
  <si>
    <t xml:space="preserve">ORB</t>
  </si>
  <si>
    <t xml:space="preserve">Chiningnon</t>
  </si>
  <si>
    <t xml:space="preserve">Orb</t>
  </si>
  <si>
    <t xml:space="preserve">Honest Toil</t>
  </si>
  <si>
    <t xml:space="preserve">Lenzburg</t>
  </si>
  <si>
    <t xml:space="preserve">Dronsfield</t>
  </si>
  <si>
    <t xml:space="preserve">Langley</t>
  </si>
  <si>
    <t xml:space="preserve">Mantando</t>
  </si>
  <si>
    <t xml:space="preserve">Denham</t>
  </si>
  <si>
    <t xml:space="preserve">Simoraine</t>
  </si>
  <si>
    <t xml:space="preserve">Pathfinder</t>
  </si>
  <si>
    <t xml:space="preserve">Punchinello</t>
  </si>
  <si>
    <t xml:space="preserve">Cornish Cavalier</t>
  </si>
  <si>
    <t xml:space="preserve">Fohsin Music</t>
  </si>
  <si>
    <t xml:space="preserve">Muhledorf</t>
  </si>
  <si>
    <t xml:space="preserve">Montreal Citadel</t>
  </si>
  <si>
    <t xml:space="preserve">Fulham</t>
  </si>
  <si>
    <t xml:space="preserve">Cossack</t>
  </si>
  <si>
    <t xml:space="preserve">Ratby</t>
  </si>
  <si>
    <t xml:space="preserve">Deepcar Brass</t>
  </si>
  <si>
    <t xml:space="preserve">Castell Coch</t>
  </si>
  <si>
    <t xml:space="preserve">Abbey  Brass</t>
  </si>
  <si>
    <t xml:space="preserve">Frickley South Emsall</t>
  </si>
  <si>
    <t xml:space="preserve">Rochdale Youth</t>
  </si>
  <si>
    <t xml:space="preserve">Pfaffnam</t>
  </si>
  <si>
    <t xml:space="preserve">Juventus</t>
  </si>
  <si>
    <t xml:space="preserve">High Commander</t>
  </si>
  <si>
    <t xml:space="preserve">Castell  Coch</t>
  </si>
  <si>
    <t xml:space="preserve">University of Warwick</t>
  </si>
  <si>
    <t xml:space="preserve">Army of the Nile</t>
  </si>
  <si>
    <t xml:space="preserve">Castell Caerffili</t>
  </si>
  <si>
    <t xml:space="preserve">Frodsham</t>
  </si>
  <si>
    <t xml:space="preserve">National Emblem</t>
  </si>
  <si>
    <t xml:space="preserve">Diggle B</t>
  </si>
  <si>
    <t xml:space="preserve">Boadicea</t>
  </si>
  <si>
    <t xml:space="preserve">Brezn Brass</t>
  </si>
  <si>
    <t xml:space="preserve">Contestor</t>
  </si>
  <si>
    <t xml:space="preserve">On Stage</t>
  </si>
  <si>
    <t xml:space="preserve">Caravand and Camping club</t>
  </si>
  <si>
    <t xml:space="preserve">Sherwood Lodge</t>
  </si>
  <si>
    <t xml:space="preserve">Spirit of Freedom</t>
  </si>
  <si>
    <t xml:space="preserve">Charles Church Cambereley</t>
  </si>
  <si>
    <t xml:space="preserve">Unity</t>
  </si>
  <si>
    <t xml:space="preserve">Tottington</t>
  </si>
  <si>
    <t xml:space="preserve">Penrith</t>
  </si>
  <si>
    <t xml:space="preserve">Durham Univ</t>
  </si>
  <si>
    <t xml:space="preserve">Keele University</t>
  </si>
  <si>
    <t xml:space="preserve">Under the Double Eagle</t>
  </si>
  <si>
    <t xml:space="preserve">The Cross of Honour</t>
  </si>
  <si>
    <t xml:space="preserve">Uttoxeter Town Band</t>
  </si>
  <si>
    <t xml:space="preserve">Standard of St George</t>
  </si>
  <si>
    <t xml:space="preserve">Markham Maine Colliery</t>
  </si>
  <si>
    <t xml:space="preserve">Wesward Ho</t>
  </si>
  <si>
    <t xml:space="preserve">BRIGHOUSE</t>
  </si>
  <si>
    <t xml:space="preserve">C</t>
  </si>
  <si>
    <t xml:space="preserve">MILNROW</t>
  </si>
  <si>
    <t xml:space="preserve">MARSDEN</t>
  </si>
  <si>
    <t xml:space="preserve">ROTHWELL TEMP</t>
  </si>
  <si>
    <t xml:space="preserve">BLACK DYKE</t>
  </si>
  <si>
    <t xml:space="preserve">GRIMETHORPE</t>
  </si>
  <si>
    <t xml:space="preserve">HEPWORTH</t>
  </si>
  <si>
    <t xml:space="preserve">EMMENTAL (SWIZ)</t>
  </si>
  <si>
    <t xml:space="preserve">CONCORD (DEN)</t>
  </si>
  <si>
    <t xml:space="preserve">YORKSHIRE IMPS</t>
  </si>
  <si>
    <t xml:space="preserve">BIRMINGHAM CONSERVETOIRE</t>
  </si>
  <si>
    <t xml:space="preserve">U</t>
  </si>
  <si>
    <t xml:space="preserve">HAMMONDS SALTAIRE</t>
  </si>
  <si>
    <t xml:space="preserve">HAYDOCK</t>
  </si>
  <si>
    <t xml:space="preserve">HADE EDGE</t>
  </si>
  <si>
    <t xml:space="preserve">JACKFIELD</t>
  </si>
  <si>
    <t xml:space="preserve">MELTHAM &amp; MELTHAM MILLS</t>
  </si>
  <si>
    <t xml:space="preserve">SALVO BRASS</t>
  </si>
  <si>
    <t xml:space="preserve">BOOBS &amp; BRASS</t>
  </si>
  <si>
    <t xml:space="preserve">SILK BRASS</t>
  </si>
  <si>
    <t xml:space="preserve">DOBCROSS</t>
  </si>
  <si>
    <t xml:space="preserve">UPPERMILL</t>
  </si>
  <si>
    <t xml:space="preserve">BEDWORTH</t>
  </si>
  <si>
    <t xml:space="preserve">CHESHIRE CONSTABULARY</t>
  </si>
  <si>
    <t xml:space="preserve">BOARSHURST</t>
  </si>
  <si>
    <t xml:space="preserve">REGENT BRASS</t>
  </si>
  <si>
    <t xml:space="preserve">CORNERSTONE BRASS</t>
  </si>
  <si>
    <t xml:space="preserve">YARWELL &amp; NASSINGTON</t>
  </si>
  <si>
    <t xml:space="preserve">GREENFIELD</t>
  </si>
  <si>
    <t xml:space="preserve">ASENHOGA (SWEDEN)</t>
  </si>
  <si>
    <t xml:space="preserve">LANGLEY</t>
  </si>
  <si>
    <t xml:space="preserve">WELLINGTON TELFORD</t>
  </si>
  <si>
    <t xml:space="preserve">EMLEY</t>
  </si>
  <si>
    <t xml:space="preserve">WANTAGE</t>
  </si>
  <si>
    <t xml:space="preserve">ELLENSBROOK &amp; BOOTHSTOWN</t>
  </si>
  <si>
    <t xml:space="preserve">PFAFFNAV</t>
  </si>
  <si>
    <t xml:space="preserve">BREZN BRASS (GERMANY)</t>
  </si>
  <si>
    <t xml:space="preserve">DRONFIELD</t>
  </si>
  <si>
    <t xml:space="preserve">LITTLEBOROUGH</t>
  </si>
  <si>
    <t xml:space="preserve">LANCASTER UNIVERSITY</t>
  </si>
  <si>
    <t xml:space="preserve">ROCHDALE BOROUGH YOUTH</t>
  </si>
  <si>
    <t xml:space="preserve">Y</t>
  </si>
  <si>
    <t xml:space="preserve">DEEPCAR</t>
  </si>
  <si>
    <t xml:space="preserve">CADISHEAD</t>
  </si>
  <si>
    <t xml:space="preserve">OLYMPIC BRASS</t>
  </si>
  <si>
    <t xml:space="preserve">SMITHILLS SCHOOL</t>
  </si>
  <si>
    <t xml:space="preserve">TOTTINGTON</t>
  </si>
  <si>
    <t xml:space="preserve">SALE</t>
  </si>
  <si>
    <t xml:space="preserve">BATES BRASS</t>
  </si>
  <si>
    <t xml:space="preserve">DOBCROSS YOUTH</t>
  </si>
  <si>
    <t xml:space="preserve">DURHAM UNIVERSITY</t>
  </si>
  <si>
    <t xml:space="preserve">ABBEY BRASS</t>
  </si>
  <si>
    <t xml:space="preserve">DENTON</t>
  </si>
  <si>
    <t xml:space="preserve">YORK UNIVERSITY</t>
  </si>
  <si>
    <t xml:space="preserve">CAMPING &amp; CARAVAN CLUB</t>
  </si>
  <si>
    <t xml:space="preserve">LEES BAND</t>
  </si>
  <si>
    <t xml:space="preserve">BELLE VUE BRASS</t>
  </si>
  <si>
    <t xml:space="preserve">DIGGLE B</t>
  </si>
  <si>
    <t xml:space="preserve">DELPH YOUTH</t>
  </si>
  <si>
    <t xml:space="preserve">KEELE UNIVERSITY</t>
  </si>
  <si>
    <t xml:space="preserve">BRAMLEY</t>
  </si>
  <si>
    <t xml:space="preserve">Order of Play</t>
  </si>
  <si>
    <t xml:space="preserve">Name of Band</t>
  </si>
  <si>
    <t xml:space="preserve">Oldham Brass Band (Lees)</t>
  </si>
  <si>
    <t xml:space="preserve">Yorkshire Imperial</t>
  </si>
  <si>
    <t xml:space="preserve">Meltham Meltham Mills</t>
  </si>
  <si>
    <t xml:space="preserve">Delph Band Club</t>
  </si>
  <si>
    <t xml:space="preserve">Linley</t>
  </si>
  <si>
    <t xml:space="preserve">Emnental</t>
  </si>
  <si>
    <t xml:space="preserve">York Railway Institute</t>
  </si>
  <si>
    <t xml:space="preserve">Sunss Brass Band</t>
  </si>
  <si>
    <t xml:space="preserve">Pfaffnaw</t>
  </si>
  <si>
    <t xml:space="preserve">Besses Boys</t>
  </si>
  <si>
    <t xml:space="preserve">Burnside Brass</t>
  </si>
  <si>
    <t xml:space="preserve">Wardle High</t>
  </si>
  <si>
    <t xml:space="preserve">Smithills School Senior</t>
  </si>
  <si>
    <t xml:space="preserve">Wellington Telford</t>
  </si>
  <si>
    <t xml:space="preserve">Mossley Hollins Band</t>
  </si>
  <si>
    <t xml:space="preserve">Lancsater University</t>
  </si>
  <si>
    <t xml:space="preserve">Local</t>
  </si>
  <si>
    <t xml:space="preserve">Not Marsden BUT Milnrow is</t>
  </si>
  <si>
    <t xml:space="preserve">OMBC</t>
  </si>
  <si>
    <t xml:space="preserve">Not Milnrow</t>
  </si>
  <si>
    <t xml:space="preserve">Signing in No</t>
  </si>
  <si>
    <t xml:space="preserve">Music Played</t>
  </si>
  <si>
    <t xml:space="preserve">Deport</t>
  </si>
  <si>
    <t xml:space="preserve">PRIZES</t>
  </si>
  <si>
    <t xml:space="preserve">Open</t>
  </si>
  <si>
    <t xml:space="preserve">Sections</t>
  </si>
  <si>
    <t xml:space="preserve">Local &amp; Other</t>
  </si>
  <si>
    <t xml:space="preserve">Deportment</t>
  </si>
  <si>
    <t xml:space="preserve">Cornet, Euphonium</t>
  </si>
  <si>
    <t xml:space="preserve">Oldham Band Lees</t>
  </si>
  <si>
    <t xml:space="preserve">Wizzard</t>
  </si>
  <si>
    <t xml:space="preserve">Mephistofeles</t>
  </si>
  <si>
    <t xml:space="preserve">Vernons BS Poynton</t>
  </si>
  <si>
    <t xml:space="preserve">Anstralasion</t>
  </si>
  <si>
    <t xml:space="preserve">Rabi</t>
  </si>
  <si>
    <t xml:space="preserve">Meltham Mills</t>
  </si>
  <si>
    <t xml:space="preserve">Boarshurst Silver</t>
  </si>
  <si>
    <t xml:space="preserve">Harlequin</t>
  </si>
  <si>
    <t xml:space="preserve">Elephant</t>
  </si>
  <si>
    <t xml:space="preserve">S</t>
  </si>
  <si>
    <t xml:space="preserve">Exeter Temple</t>
  </si>
  <si>
    <t xml:space="preserve">High Command</t>
  </si>
  <si>
    <t xml:space="preserve">Viva Burkinshaw</t>
  </si>
  <si>
    <t xml:space="preserve">Parr Band St Helens</t>
  </si>
  <si>
    <t xml:space="preserve">Pendragon</t>
  </si>
  <si>
    <t xml:space="preserve">Smithills School Snr</t>
  </si>
  <si>
    <t xml:space="preserve">Music Fromsin Oberburg</t>
  </si>
  <si>
    <t xml:space="preserve">Muhledore</t>
  </si>
  <si>
    <t xml:space="preserve">Motondo</t>
  </si>
  <si>
    <t xml:space="preserve">Frockley South Elmsall</t>
  </si>
  <si>
    <t xml:space="preserve">Tewit Youth</t>
  </si>
  <si>
    <t xml:space="preserve">Punchainello</t>
  </si>
  <si>
    <t xml:space="preserve">Captain</t>
  </si>
  <si>
    <t xml:space="preserve">Rochdale Boro Youth</t>
  </si>
  <si>
    <t xml:space="preserve">Glemdene</t>
  </si>
  <si>
    <t xml:space="preserve">Lancaster Uni</t>
  </si>
  <si>
    <t xml:space="preserve">Black Knight</t>
  </si>
  <si>
    <t xml:space="preserve">Field Day</t>
  </si>
  <si>
    <t xml:space="preserve">NOT PLAYED</t>
  </si>
  <si>
    <t xml:space="preserve">-</t>
  </si>
  <si>
    <t xml:space="preserve">Lydgate Contest 2012</t>
  </si>
  <si>
    <t xml:space="preserve">Rank</t>
  </si>
  <si>
    <t xml:space="preserve">champ</t>
  </si>
  <si>
    <t xml:space="preserve">Marsden Silver</t>
  </si>
  <si>
    <t xml:space="preserve">Yorkshire Imperial Urquhart Travel</t>
  </si>
  <si>
    <t xml:space="preserve">local</t>
  </si>
  <si>
    <t xml:space="preserve">Best senior deportment</t>
  </si>
  <si>
    <t xml:space="preserve">Emmental, Switzerland</t>
  </si>
  <si>
    <t xml:space="preserve">Concord Brass</t>
  </si>
  <si>
    <t xml:space="preserve">scratch</t>
  </si>
  <si>
    <t xml:space="preserve">unreg</t>
  </si>
  <si>
    <t xml:space="preserve">Vernon Poynton</t>
  </si>
  <si>
    <t xml:space="preserve">Greenall's</t>
  </si>
  <si>
    <t xml:space="preserve">Ellenbrook and Boothstown</t>
  </si>
  <si>
    <t xml:space="preserve">Sale</t>
  </si>
  <si>
    <t xml:space="preserve">Emley Brass</t>
  </si>
  <si>
    <t xml:space="preserve">Pfaffnay</t>
  </si>
  <si>
    <t xml:space="preserve">Brezm Brass (Munich)</t>
  </si>
  <si>
    <t xml:space="preserve">youth</t>
  </si>
  <si>
    <t xml:space="preserve">Best Junior deportment</t>
  </si>
  <si>
    <t xml:space="preserve">Smithills Senior Brass</t>
  </si>
  <si>
    <t xml:space="preserve">Durham University Brass</t>
  </si>
  <si>
    <t xml:space="preserve">Huddersfield and Ripponden Brass</t>
  </si>
  <si>
    <t xml:space="preserve">Banks Brass</t>
  </si>
  <si>
    <t xml:space="preserve">Best Euphonium, Basses</t>
  </si>
  <si>
    <t xml:space="preserve">Best solo cornet, Soprano</t>
  </si>
  <si>
    <t xml:space="preserve">Best Trombone,</t>
  </si>
  <si>
    <t xml:space="preserve">Band No.</t>
  </si>
  <si>
    <t xml:space="preserve">Champ</t>
  </si>
  <si>
    <t xml:space="preserve">1 Open</t>
  </si>
  <si>
    <t xml:space="preserve">2 Open</t>
  </si>
  <si>
    <t xml:space="preserve">3 Open</t>
  </si>
  <si>
    <t xml:space="preserve">4 Open</t>
  </si>
  <si>
    <t xml:space="preserve">Concord Brass (Denmark)</t>
  </si>
  <si>
    <t xml:space="preserve">1 Local</t>
  </si>
  <si>
    <t xml:space="preserve">Unreg</t>
  </si>
  <si>
    <t xml:space="preserve">1 First</t>
  </si>
  <si>
    <t xml:space="preserve">1 Third</t>
  </si>
  <si>
    <t xml:space="preserve">CornerStone Brass</t>
  </si>
  <si>
    <t xml:space="preserve">1 Second</t>
  </si>
  <si>
    <t xml:space="preserve">Whitworth Vale &amp; Healey</t>
  </si>
  <si>
    <t xml:space="preserve">2 Third</t>
  </si>
  <si>
    <t xml:space="preserve">3 Third</t>
  </si>
  <si>
    <t xml:space="preserve">1 Fourth</t>
  </si>
  <si>
    <t xml:space="preserve">1 Sadd</t>
  </si>
  <si>
    <t xml:space="preserve">Dennham Hendon Brass</t>
  </si>
  <si>
    <t xml:space="preserve">2 Second</t>
  </si>
  <si>
    <t xml:space="preserve">Bedworth</t>
  </si>
  <si>
    <t xml:space="preserve">2 First</t>
  </si>
  <si>
    <t xml:space="preserve">Chermignon (Switzerland)</t>
  </si>
  <si>
    <t xml:space="preserve">2 Fourth</t>
  </si>
  <si>
    <t xml:space="preserve">2 Local</t>
  </si>
  <si>
    <t xml:space="preserve">3 Second</t>
  </si>
  <si>
    <t xml:space="preserve">Vernon BS Poynton</t>
  </si>
  <si>
    <t xml:space="preserve">Eccleston Brass</t>
  </si>
  <si>
    <t xml:space="preserve">3 First</t>
  </si>
  <si>
    <t xml:space="preserve">Cheshire Contabulary</t>
  </si>
  <si>
    <t xml:space="preserve">Pfaffnau Band (Switzerland)</t>
  </si>
  <si>
    <t xml:space="preserve">3 Fourth</t>
  </si>
  <si>
    <t xml:space="preserve">Smithhills School Senior Brass</t>
  </si>
  <si>
    <t xml:space="preserve">1 Youth</t>
  </si>
  <si>
    <t xml:space="preserve">Greenhalls Brass Band</t>
  </si>
  <si>
    <t xml:space="preserve">Kingsway Printer Cleethorpes</t>
  </si>
  <si>
    <t xml:space="preserve">Parr Band (St. Helens)</t>
  </si>
  <si>
    <t xml:space="preserve">Boobs N Brass</t>
  </si>
  <si>
    <t xml:space="preserve">2 Youth</t>
  </si>
  <si>
    <t xml:space="preserve">3 Youth</t>
  </si>
  <si>
    <t xml:space="preserve">2 Sadd</t>
  </si>
  <si>
    <t xml:space="preserve">3 Local</t>
  </si>
  <si>
    <t xml:space="preserve">Warwick</t>
  </si>
  <si>
    <t xml:space="preserve">3 Sadd</t>
  </si>
  <si>
    <r>
      <rPr>
        <b val="true"/>
        <sz val="11"/>
        <rFont val="Calibri"/>
        <family val="2"/>
        <charset val="1"/>
      </rPr>
      <t xml:space="preserve">Best Bass Section:</t>
    </r>
    <r>
      <rPr>
        <sz val="11"/>
        <rFont val="Calibri"/>
        <family val="2"/>
        <charset val="1"/>
      </rPr>
      <t xml:space="preserve">   Concord (Denmark)</t>
    </r>
  </si>
  <si>
    <r>
      <rPr>
        <b val="true"/>
        <sz val="11"/>
        <color rgb="FF000000"/>
        <rFont val="Calibri"/>
        <family val="2"/>
        <charset val="1"/>
      </rPr>
      <t xml:space="preserve">Best Soprano:</t>
    </r>
    <r>
      <rPr>
        <sz val="11"/>
        <color rgb="FF000000"/>
        <rFont val="Calibri"/>
        <family val="2"/>
        <charset val="1"/>
      </rPr>
      <t xml:space="preserve">   Hepworth</t>
    </r>
  </si>
  <si>
    <r>
      <rPr>
        <b val="true"/>
        <sz val="11"/>
        <rFont val="Calibri"/>
        <family val="2"/>
        <charset val="1"/>
      </rPr>
      <t xml:space="preserve">Best Cornet Soloist:</t>
    </r>
    <r>
      <rPr>
        <sz val="11"/>
        <rFont val="Calibri"/>
        <family val="2"/>
        <charset val="1"/>
      </rPr>
      <t xml:space="preserve">  Hepworth</t>
    </r>
  </si>
  <si>
    <r>
      <rPr>
        <b val="true"/>
        <sz val="11"/>
        <color rgb="FF000000"/>
        <rFont val="Calibri"/>
        <family val="2"/>
        <charset val="1"/>
      </rPr>
      <t xml:space="preserve">Senior Deportment: </t>
    </r>
    <r>
      <rPr>
        <sz val="11"/>
        <color rgb="FF000000"/>
        <rFont val="Calibri"/>
        <family val="2"/>
        <charset val="1"/>
      </rPr>
      <t xml:space="preserve"> Music Frohsin Oberburg</t>
    </r>
  </si>
  <si>
    <r>
      <rPr>
        <b val="true"/>
        <sz val="11"/>
        <color rgb="FF000000"/>
        <rFont val="Calibri"/>
        <family val="2"/>
        <charset val="1"/>
      </rPr>
      <t xml:space="preserve">Junior Deportment:</t>
    </r>
    <r>
      <rPr>
        <sz val="11"/>
        <color rgb="FF000000"/>
        <rFont val="Calibri"/>
        <family val="2"/>
        <charset val="1"/>
      </rPr>
      <t xml:space="preserve"> Tewit Youth</t>
    </r>
  </si>
  <si>
    <t xml:space="preserve">PLAYED</t>
  </si>
  <si>
    <t xml:space="preserve">BAND NAME</t>
  </si>
  <si>
    <t xml:space="preserve">SECTION</t>
  </si>
  <si>
    <t xml:space="preserve">LOCAL?</t>
  </si>
  <si>
    <t xml:space="preserve">SADDLEWORTH?</t>
  </si>
  <si>
    <t xml:space="preserve">POINTS</t>
  </si>
  <si>
    <t xml:space="preserve">SPECIAL PRIZES</t>
  </si>
  <si>
    <t xml:space="preserve">First Open</t>
  </si>
  <si>
    <t xml:space="preserve">Best soloist</t>
  </si>
  <si>
    <t xml:space="preserve">Yes</t>
  </si>
  <si>
    <t xml:space="preserve">Second Open</t>
  </si>
  <si>
    <t xml:space="preserve">Third Open</t>
  </si>
  <si>
    <t xml:space="preserve">Fourth Open</t>
  </si>
  <si>
    <t xml:space="preserve">Chermignon   Switzerland</t>
  </si>
  <si>
    <t xml:space="preserve">Vernon Poynton Band</t>
  </si>
  <si>
    <t xml:space="preserve">First Local</t>
  </si>
  <si>
    <t xml:space="preserve">Local Deportment</t>
  </si>
  <si>
    <t xml:space="preserve">Second Local</t>
  </si>
  <si>
    <t xml:space="preserve">First Section</t>
  </si>
  <si>
    <t xml:space="preserve">Yorkshire Imperials</t>
  </si>
  <si>
    <t xml:space="preserve">Åsenhöga      (Sweden)</t>
  </si>
  <si>
    <t xml:space="preserve">Second Section</t>
  </si>
  <si>
    <t xml:space="preserve">First Youth</t>
  </si>
  <si>
    <t xml:space="preserve">yes</t>
  </si>
  <si>
    <t xml:space="preserve">Second Youth</t>
  </si>
  <si>
    <t xml:space="preserve">Musik Frohsinn Oberburg</t>
  </si>
  <si>
    <t xml:space="preserve">Third section</t>
  </si>
  <si>
    <t xml:space="preserve">Fourth</t>
  </si>
  <si>
    <t xml:space="preserve">Fourth Section</t>
  </si>
  <si>
    <t xml:space="preserve">fourth</t>
  </si>
  <si>
    <t xml:space="preserve">York University</t>
  </si>
  <si>
    <t xml:space="preserve">Utoxeter Town Band</t>
  </si>
  <si>
    <t xml:space="preserve">SADDLEWORTH CHAMPIONSHIP 2011</t>
  </si>
  <si>
    <t xml:space="preserve">OPEN</t>
  </si>
  <si>
    <t xml:space="preserve">Leyland Brass</t>
  </si>
  <si>
    <t xml:space="preserve">Rothwell Temperance Band</t>
  </si>
  <si>
    <t xml:space="preserve">United Northwest Co-op Milnrow Band</t>
  </si>
  <si>
    <t xml:space="preserve">LOCAL</t>
  </si>
  <si>
    <t xml:space="preserve">Pemberton Old Wigan DW Band</t>
  </si>
  <si>
    <t xml:space="preserve">Birmingham Conservatoire Brass Band</t>
  </si>
  <si>
    <t xml:space="preserve">Wardle Anderson Brass</t>
  </si>
  <si>
    <t xml:space="preserve">Kirkbymoorside Town Brass Band</t>
  </si>
  <si>
    <t xml:space="preserve">Harrogate Band</t>
  </si>
  <si>
    <t xml:space="preserve">3x</t>
  </si>
  <si>
    <t xml:space="preserve">YOUTH</t>
  </si>
  <si>
    <t xml:space="preserve">Meltham &amp; Meltham Mills Band</t>
  </si>
  <si>
    <t xml:space="preserve">11x</t>
  </si>
  <si>
    <t xml:space="preserve">Old Silkstone Brass</t>
  </si>
  <si>
    <t xml:space="preserve">Smithills  School Senior Brass</t>
  </si>
  <si>
    <t xml:space="preserve">Yarwell &amp; Nasington Britannia Brass Band</t>
  </si>
  <si>
    <t xml:space="preserve">9x</t>
  </si>
  <si>
    <t xml:space="preserve">Rochdale Borough Youth Band</t>
  </si>
  <si>
    <t xml:space="preserve">Alder Valley Brass</t>
  </si>
  <si>
    <t xml:space="preserve">St Sebastian Wokingham</t>
  </si>
  <si>
    <t xml:space="preserve">Slaithwaite Brass Band</t>
  </si>
  <si>
    <t xml:space="preserve">16x</t>
  </si>
  <si>
    <t xml:space="preserve">North Downs Brass</t>
  </si>
  <si>
    <t xml:space="preserve">10x</t>
  </si>
  <si>
    <t xml:space="preserve">36x</t>
  </si>
  <si>
    <t xml:space="preserve">Amington Band</t>
  </si>
  <si>
    <t xml:space="preserve">Wardle High School Senior Band</t>
  </si>
  <si>
    <t xml:space="preserve">Fullham Brass Band</t>
  </si>
  <si>
    <t xml:space="preserve">Lancaster University Brass Band</t>
  </si>
  <si>
    <t xml:space="preserve">Enfield Brass Band</t>
  </si>
  <si>
    <t xml:space="preserve">Yiewsley &amp; West Drayton</t>
  </si>
  <si>
    <t xml:space="preserve">University of York Brass Band</t>
  </si>
  <si>
    <t xml:space="preserve">32x</t>
  </si>
  <si>
    <t xml:space="preserve">17x</t>
  </si>
  <si>
    <t xml:space="preserve">Friezland Band</t>
  </si>
  <si>
    <t xml:space="preserve">29x</t>
  </si>
  <si>
    <t xml:space="preserve">Diggle B Band</t>
  </si>
  <si>
    <t xml:space="preserve">39x</t>
  </si>
  <si>
    <t xml:space="preserve">Wardle Junior Band</t>
  </si>
  <si>
    <t xml:space="preserve">38x</t>
  </si>
  <si>
    <t xml:space="preserve">Hula Hores</t>
  </si>
  <si>
    <t xml:space="preserve">Agents4U</t>
  </si>
  <si>
    <t xml:space="preserve">42x</t>
  </si>
  <si>
    <t xml:space="preserve">NOT QUALIFIED</t>
  </si>
  <si>
    <t xml:space="preserve">Audley Brass Band</t>
  </si>
  <si>
    <t xml:space="preserve">24x</t>
  </si>
  <si>
    <t xml:space="preserve">Backworth Colliery Band</t>
  </si>
  <si>
    <t xml:space="preserve">35x</t>
  </si>
  <si>
    <t xml:space="preserve">Banks Band</t>
  </si>
  <si>
    <t xml:space="preserve">28x</t>
  </si>
  <si>
    <t xml:space="preserve">Besses O'th Barn</t>
  </si>
  <si>
    <t xml:space="preserve">41x</t>
  </si>
  <si>
    <t xml:space="preserve">Brass Toffs</t>
  </si>
  <si>
    <t xml:space="preserve">13x</t>
  </si>
  <si>
    <t xml:space="preserve">Camping and Caravanning Club Band</t>
  </si>
  <si>
    <t xml:space="preserve">26x</t>
  </si>
  <si>
    <t xml:space="preserve">Cartoon Brass</t>
  </si>
  <si>
    <t xml:space="preserve">6x</t>
  </si>
  <si>
    <t xml:space="preserve">City of Bradford Band</t>
  </si>
  <si>
    <t xml:space="preserve">1x</t>
  </si>
  <si>
    <t xml:space="preserve">City of Chester Band</t>
  </si>
  <si>
    <t xml:space="preserve">23x</t>
  </si>
  <si>
    <t xml:space="preserve">Cleethorpes Band</t>
  </si>
  <si>
    <t xml:space="preserve">ColeshillTown</t>
  </si>
  <si>
    <t xml:space="preserve">Croft Silver</t>
  </si>
  <si>
    <t xml:space="preserve">25x</t>
  </si>
  <si>
    <t xml:space="preserve">15x</t>
  </si>
  <si>
    <t xml:space="preserve">2x</t>
  </si>
  <si>
    <t xml:space="preserve">Farnworth</t>
  </si>
  <si>
    <t xml:space="preserve">GA GA 4 Brass</t>
  </si>
  <si>
    <t xml:space="preserve">Gawthorpe Brass 85</t>
  </si>
  <si>
    <t xml:space="preserve">8x</t>
  </si>
  <si>
    <t xml:space="preserve">Golborne Brass Band</t>
  </si>
  <si>
    <t xml:space="preserve">33x</t>
  </si>
  <si>
    <t xml:space="preserve">Haslingden and Helmshore</t>
  </si>
  <si>
    <t xml:space="preserve">Horbury Victoria</t>
  </si>
  <si>
    <t xml:space="preserve">14x</t>
  </si>
  <si>
    <t xml:space="preserve">Littleborough Bnad</t>
  </si>
  <si>
    <t xml:space="preserve">30x</t>
  </si>
  <si>
    <t xml:space="preserve">40x</t>
  </si>
  <si>
    <t xml:space="preserve">Mossley Hollins Youth</t>
  </si>
  <si>
    <t xml:space="preserve">Mostly in Black Brass</t>
  </si>
  <si>
    <t xml:space="preserve">22x</t>
  </si>
  <si>
    <t xml:space="preserve">Otley Brass</t>
  </si>
  <si>
    <t xml:space="preserve">12x</t>
  </si>
  <si>
    <t xml:space="preserve">Parr  Band St Helens</t>
  </si>
  <si>
    <t xml:space="preserve">7x</t>
  </si>
  <si>
    <t xml:space="preserve">Rivington &amp; Adlington</t>
  </si>
  <si>
    <t xml:space="preserve">19x</t>
  </si>
  <si>
    <t xml:space="preserve">Sellers Yorkshire Band</t>
  </si>
  <si>
    <t xml:space="preserve">Severn Valley Brass</t>
  </si>
  <si>
    <t xml:space="preserve">27x</t>
  </si>
  <si>
    <t xml:space="preserve">Shawter Brass</t>
  </si>
  <si>
    <t xml:space="preserve">Shirland Training Band</t>
  </si>
  <si>
    <t xml:space="preserve">Stalybridge Old</t>
  </si>
  <si>
    <t xml:space="preserve">4x</t>
  </si>
  <si>
    <t xml:space="preserve">Tottington Public Band</t>
  </si>
  <si>
    <t xml:space="preserve">Tyldsley</t>
  </si>
  <si>
    <t xml:space="preserve">Uttoxeter Town</t>
  </si>
  <si>
    <t xml:space="preserve">West Coast Brass</t>
  </si>
  <si>
    <t xml:space="preserve">Whaley Bridge</t>
  </si>
  <si>
    <t xml:space="preserve">34x</t>
  </si>
  <si>
    <t xml:space="preserve">Yellow Bellies</t>
  </si>
  <si>
    <t xml:space="preserve">5x</t>
  </si>
  <si>
    <t xml:space="preserve">Yorkshire Traction Honley</t>
  </si>
  <si>
    <t xml:space="preserve">37x</t>
  </si>
  <si>
    <t xml:space="preserve">Number of Ban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£-809]#,##0"/>
    <numFmt numFmtId="167" formatCode="#,##0"/>
    <numFmt numFmtId="168" formatCode="0.00"/>
    <numFmt numFmtId="169" formatCode="0"/>
    <numFmt numFmtId="170" formatCode="General"/>
    <numFmt numFmtId="171" formatCode="@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Year supply of fairy cakes"/>
      <family val="0"/>
      <charset val="1"/>
    </font>
    <font>
      <sz val="10"/>
      <name val="Year supply of fairy cakes"/>
      <family val="0"/>
      <charset val="1"/>
    </font>
    <font>
      <sz val="10"/>
      <name val="Chiller"/>
      <family val="5"/>
      <charset val="1"/>
    </font>
    <font>
      <sz val="16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6"/>
      <color rgb="FF000000"/>
      <name val="P-TIMES"/>
      <family val="0"/>
      <charset val="1"/>
    </font>
    <font>
      <b val="true"/>
      <sz val="16"/>
      <color rgb="FF000000"/>
      <name val="Arial"/>
      <family val="2"/>
      <charset val="1"/>
    </font>
    <font>
      <sz val="18"/>
      <name val="Tahoma"/>
      <family val="2"/>
      <charset val="1"/>
    </font>
    <font>
      <sz val="18"/>
      <color rgb="FF000000"/>
      <name val="Tahoma"/>
      <family val="2"/>
      <charset val="1"/>
    </font>
    <font>
      <b val="true"/>
      <sz val="18"/>
      <name val="Tahoma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4"/>
      <name val="Calibri"/>
      <family val="2"/>
      <charset val="1"/>
    </font>
    <font>
      <sz val="15"/>
      <name val="Cambria"/>
      <family val="1"/>
      <charset val="1"/>
    </font>
    <font>
      <b val="true"/>
      <sz val="15"/>
      <name val="Cambria"/>
      <family val="1"/>
      <charset val="1"/>
    </font>
    <font>
      <sz val="10"/>
      <name val="Cambria"/>
      <family val="1"/>
      <charset val="1"/>
    </font>
    <font>
      <b val="true"/>
      <sz val="12"/>
      <name val="Cambria"/>
      <family val="1"/>
      <charset val="1"/>
    </font>
    <font>
      <b val="true"/>
      <sz val="10"/>
      <name val="Cambria"/>
      <family val="1"/>
      <charset val="1"/>
    </font>
    <font>
      <sz val="11"/>
      <name val="Cambria"/>
      <family val="1"/>
      <charset val="1"/>
    </font>
    <font>
      <b val="true"/>
      <sz val="11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sz val="12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u val="single"/>
      <sz val="10"/>
      <name val="Arial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sz val="2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A5A5A5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FF00"/>
      </left>
      <right/>
      <top style="thin">
        <color rgb="FF00FF00"/>
      </top>
      <bottom style="thin">
        <color rgb="FF0000FF"/>
      </bottom>
      <diagonal/>
    </border>
    <border diagonalUp="false" diagonalDown="false">
      <left/>
      <right/>
      <top style="thin">
        <color rgb="FF00FF00"/>
      </top>
      <bottom style="thin">
        <color rgb="FF00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medium"/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2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2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5" fillId="2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2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2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5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2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4" fillId="2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4" fillId="2" borderId="1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2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2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4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2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C23" activeCellId="0" sqref="C23"/>
    </sheetView>
  </sheetViews>
  <sheetFormatPr defaultColWidth="8.66796875" defaultRowHeight="12.75" zeroHeight="false" outlineLevelRow="0" outlineLevelCol="0"/>
  <cols>
    <col collapsed="false" customWidth="false" hidden="false" outlineLevel="0" max="2" min="1" style="1" width="8.67"/>
    <col collapsed="false" customWidth="true" hidden="false" outlineLevel="0" max="3" min="3" style="1" width="30.12"/>
    <col collapsed="false" customWidth="false" hidden="false" outlineLevel="0" max="257" min="4" style="1" width="8.67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</row>
    <row r="16" customFormat="false" ht="12.75" hidden="false" customHeight="false" outlineLevel="0" collapsed="false">
      <c r="B16" s="3" t="s">
        <v>1</v>
      </c>
      <c r="C16" s="3"/>
      <c r="D16" s="3"/>
      <c r="E16" s="3"/>
    </row>
    <row r="17" customFormat="false" ht="12.75" hidden="false" customHeight="false" outlineLevel="0" collapsed="false">
      <c r="B17" s="3"/>
      <c r="C17" s="3"/>
      <c r="D17" s="3"/>
      <c r="E17" s="3"/>
    </row>
    <row r="18" customFormat="false" ht="12.75" hidden="false" customHeight="false" outlineLevel="0" collapsed="false">
      <c r="C18" s="4"/>
      <c r="D18" s="4"/>
    </row>
    <row r="19" customFormat="false" ht="12.75" hidden="false" customHeight="false" outlineLevel="0" collapsed="false">
      <c r="B19" s="5" t="s">
        <v>2</v>
      </c>
      <c r="C19" s="6" t="str">
        <f aca="false">Final!$B$6</f>
        <v>Marsden Silver Prize Band</v>
      </c>
      <c r="D19" s="7"/>
    </row>
    <row r="20" customFormat="false" ht="12.75" hidden="false" customHeight="false" outlineLevel="0" collapsed="false">
      <c r="B20" s="5"/>
      <c r="C20" s="8"/>
      <c r="D20" s="4"/>
      <c r="U20" s="9"/>
    </row>
    <row r="21" customFormat="false" ht="12.75" hidden="false" customHeight="false" outlineLevel="0" collapsed="false">
      <c r="B21" s="5" t="s">
        <v>3</v>
      </c>
      <c r="C21" s="6" t="str">
        <f aca="false">Final!$B$7</f>
        <v>Hepworth</v>
      </c>
      <c r="D21" s="7"/>
    </row>
    <row r="22" customFormat="false" ht="12.75" hidden="false" customHeight="false" outlineLevel="0" collapsed="false">
      <c r="B22" s="5"/>
      <c r="C22" s="8"/>
      <c r="D22" s="4"/>
    </row>
    <row r="23" customFormat="false" ht="12.75" hidden="false" customHeight="false" outlineLevel="0" collapsed="false">
      <c r="B23" s="5" t="s">
        <v>4</v>
      </c>
      <c r="C23" s="6" t="str">
        <f aca="false">Final!$B$8</f>
        <v>Rothwell Temperance</v>
      </c>
      <c r="D23" s="7"/>
    </row>
    <row r="25" customFormat="false" ht="12.75" hidden="false" customHeight="false" outlineLevel="0" collapsed="false">
      <c r="B25" s="3" t="s">
        <v>5</v>
      </c>
      <c r="C25" s="3"/>
      <c r="D25" s="3"/>
      <c r="E25" s="3"/>
    </row>
    <row r="26" customFormat="false" ht="12.75" hidden="false" customHeight="false" outlineLevel="0" collapsed="false">
      <c r="B26" s="3"/>
      <c r="C26" s="3"/>
      <c r="D26" s="3"/>
      <c r="E26" s="3"/>
    </row>
    <row r="28" customFormat="false" ht="12.75" hidden="false" customHeight="false" outlineLevel="0" collapsed="false">
      <c r="B28" s="5" t="s">
        <v>2</v>
      </c>
      <c r="C28" s="10"/>
      <c r="D28" s="10"/>
    </row>
    <row r="29" customFormat="false" ht="12.75" hidden="false" customHeight="false" outlineLevel="0" collapsed="false">
      <c r="B29" s="5"/>
      <c r="C29" s="5"/>
      <c r="D29" s="5"/>
    </row>
    <row r="30" customFormat="false" ht="12.75" hidden="false" customHeight="false" outlineLevel="0" collapsed="false">
      <c r="B30" s="5" t="s">
        <v>3</v>
      </c>
      <c r="C30" s="10"/>
      <c r="D30" s="10"/>
    </row>
    <row r="31" customFormat="false" ht="12.75" hidden="false" customHeight="false" outlineLevel="0" collapsed="false">
      <c r="B31" s="5"/>
      <c r="C31" s="5"/>
      <c r="D31" s="5"/>
    </row>
    <row r="32" customFormat="false" ht="12.75" hidden="false" customHeight="false" outlineLevel="0" collapsed="false">
      <c r="B32" s="5" t="s">
        <v>4</v>
      </c>
      <c r="C32" s="10"/>
      <c r="D32" s="10"/>
    </row>
  </sheetData>
  <mergeCells count="6">
    <mergeCell ref="B2:H12"/>
    <mergeCell ref="B16:E17"/>
    <mergeCell ref="B25:E26"/>
    <mergeCell ref="C28:D28"/>
    <mergeCell ref="C30:D30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38" colorId="64" zoomScale="56" zoomScaleNormal="56" zoomScalePageLayoutView="100" workbookViewId="0">
      <selection pane="topLeft" activeCell="C48" activeCellId="0" sqref="C48"/>
    </sheetView>
  </sheetViews>
  <sheetFormatPr defaultColWidth="8.66796875" defaultRowHeight="12.75" zeroHeight="false" outlineLevelRow="0" outlineLevelCol="0"/>
  <cols>
    <col collapsed="false" customWidth="true" hidden="false" outlineLevel="0" max="2" min="1" style="129" width="9.11"/>
    <col collapsed="false" customWidth="true" hidden="false" outlineLevel="0" max="3" min="3" style="1" width="31.91"/>
    <col collapsed="false" customWidth="false" hidden="false" outlineLevel="0" max="257" min="4" style="1" width="8.67"/>
  </cols>
  <sheetData>
    <row r="1" customFormat="false" ht="12.75" hidden="false" customHeight="true" outlineLevel="0" collapsed="false">
      <c r="A1" s="130" t="s">
        <v>513</v>
      </c>
      <c r="B1" s="130" t="s">
        <v>255</v>
      </c>
      <c r="C1" s="131" t="s">
        <v>514</v>
      </c>
    </row>
    <row r="2" customFormat="false" ht="12.75" hidden="false" customHeight="false" outlineLevel="0" collapsed="false">
      <c r="A2" s="130"/>
      <c r="B2" s="130"/>
      <c r="C2" s="131"/>
    </row>
    <row r="3" customFormat="false" ht="12.75" hidden="false" customHeight="false" outlineLevel="0" collapsed="false">
      <c r="A3" s="132" t="n">
        <v>46</v>
      </c>
      <c r="B3" s="132" t="n">
        <v>1</v>
      </c>
      <c r="C3" s="133" t="s">
        <v>34</v>
      </c>
    </row>
    <row r="4" customFormat="false" ht="12.75" hidden="false" customHeight="false" outlineLevel="0" collapsed="false">
      <c r="A4" s="132" t="n">
        <v>39</v>
      </c>
      <c r="B4" s="132" t="n">
        <v>2</v>
      </c>
      <c r="C4" s="133" t="s">
        <v>515</v>
      </c>
    </row>
    <row r="5" customFormat="false" ht="12.75" hidden="false" customHeight="false" outlineLevel="0" collapsed="false">
      <c r="A5" s="132" t="n">
        <v>9</v>
      </c>
      <c r="B5" s="132" t="n">
        <v>3</v>
      </c>
      <c r="C5" s="133" t="s">
        <v>196</v>
      </c>
    </row>
    <row r="6" customFormat="false" ht="12.75" hidden="false" customHeight="false" outlineLevel="0" collapsed="false">
      <c r="A6" s="132" t="n">
        <v>45</v>
      </c>
      <c r="B6" s="132" t="n">
        <v>4</v>
      </c>
      <c r="C6" s="133" t="s">
        <v>516</v>
      </c>
    </row>
    <row r="7" customFormat="false" ht="12.75" hidden="false" customHeight="false" outlineLevel="0" collapsed="false">
      <c r="A7" s="132" t="n">
        <v>26</v>
      </c>
      <c r="B7" s="132" t="n">
        <v>5</v>
      </c>
      <c r="C7" s="133" t="s">
        <v>517</v>
      </c>
    </row>
    <row r="8" customFormat="false" ht="12.75" hidden="false" customHeight="false" outlineLevel="0" collapsed="false">
      <c r="A8" s="132" t="n">
        <v>23</v>
      </c>
      <c r="B8" s="132" t="n">
        <v>6</v>
      </c>
      <c r="C8" s="133" t="s">
        <v>198</v>
      </c>
    </row>
    <row r="9" customFormat="false" ht="12.75" hidden="false" customHeight="false" outlineLevel="0" collapsed="false">
      <c r="A9" s="132" t="n">
        <v>44</v>
      </c>
      <c r="B9" s="132" t="n">
        <v>7</v>
      </c>
      <c r="C9" s="133" t="s">
        <v>388</v>
      </c>
    </row>
    <row r="10" customFormat="false" ht="12.75" hidden="false" customHeight="false" outlineLevel="0" collapsed="false">
      <c r="A10" s="132" t="n">
        <v>20</v>
      </c>
      <c r="B10" s="132" t="n">
        <v>8</v>
      </c>
      <c r="C10" s="133" t="s">
        <v>518</v>
      </c>
    </row>
    <row r="11" customFormat="false" ht="12.75" hidden="false" customHeight="false" outlineLevel="0" collapsed="false">
      <c r="A11" s="132" t="n">
        <v>27</v>
      </c>
      <c r="B11" s="132" t="n">
        <v>9</v>
      </c>
      <c r="C11" s="133" t="s">
        <v>519</v>
      </c>
    </row>
    <row r="12" customFormat="false" ht="12.75" hidden="false" customHeight="false" outlineLevel="0" collapsed="false">
      <c r="A12" s="132" t="n">
        <v>34</v>
      </c>
      <c r="B12" s="132" t="n">
        <v>10</v>
      </c>
      <c r="C12" s="133" t="s">
        <v>328</v>
      </c>
    </row>
    <row r="13" customFormat="false" ht="12.75" hidden="false" customHeight="false" outlineLevel="0" collapsed="false">
      <c r="A13" s="132" t="n">
        <v>41</v>
      </c>
      <c r="B13" s="132" t="n">
        <v>11</v>
      </c>
      <c r="C13" s="133" t="s">
        <v>208</v>
      </c>
    </row>
    <row r="14" customFormat="false" ht="12.75" hidden="false" customHeight="false" outlineLevel="0" collapsed="false">
      <c r="A14" s="132" t="n">
        <v>42</v>
      </c>
      <c r="B14" s="132" t="n">
        <v>12</v>
      </c>
      <c r="C14" s="133" t="s">
        <v>217</v>
      </c>
    </row>
    <row r="15" customFormat="false" ht="12.75" hidden="false" customHeight="false" outlineLevel="0" collapsed="false">
      <c r="A15" s="132" t="n">
        <v>38</v>
      </c>
      <c r="B15" s="132" t="n">
        <v>13</v>
      </c>
      <c r="C15" s="133" t="s">
        <v>520</v>
      </c>
    </row>
    <row r="16" customFormat="false" ht="12.75" hidden="false" customHeight="false" outlineLevel="0" collapsed="false">
      <c r="A16" s="132" t="n">
        <v>21</v>
      </c>
      <c r="B16" s="132" t="n">
        <v>14</v>
      </c>
      <c r="C16" s="133" t="s">
        <v>59</v>
      </c>
    </row>
    <row r="17" customFormat="false" ht="12.75" hidden="false" customHeight="false" outlineLevel="0" collapsed="false">
      <c r="A17" s="132" t="n">
        <v>25</v>
      </c>
      <c r="B17" s="132" t="n">
        <v>15</v>
      </c>
      <c r="C17" s="133" t="s">
        <v>61</v>
      </c>
    </row>
    <row r="18" customFormat="false" ht="12.75" hidden="false" customHeight="false" outlineLevel="0" collapsed="false">
      <c r="A18" s="132" t="n">
        <v>7</v>
      </c>
      <c r="B18" s="132" t="n">
        <v>16</v>
      </c>
      <c r="C18" s="133" t="s">
        <v>51</v>
      </c>
    </row>
    <row r="19" customFormat="false" ht="12.75" hidden="false" customHeight="false" outlineLevel="0" collapsed="false">
      <c r="A19" s="132" t="n">
        <v>24</v>
      </c>
      <c r="B19" s="132" t="n">
        <v>17</v>
      </c>
      <c r="C19" s="133" t="s">
        <v>140</v>
      </c>
    </row>
    <row r="20" customFormat="false" ht="12.75" hidden="false" customHeight="false" outlineLevel="0" collapsed="false">
      <c r="A20" s="134" t="n">
        <v>12</v>
      </c>
      <c r="B20" s="132" t="n">
        <v>18</v>
      </c>
      <c r="C20" s="133" t="s">
        <v>521</v>
      </c>
    </row>
    <row r="21" customFormat="false" ht="12.75" hidden="false" customHeight="false" outlineLevel="0" collapsed="false">
      <c r="A21" s="132" t="n">
        <v>29</v>
      </c>
      <c r="B21" s="132" t="n">
        <v>19</v>
      </c>
      <c r="C21" s="133" t="s">
        <v>64</v>
      </c>
    </row>
    <row r="22" customFormat="false" ht="12.75" hidden="false" customHeight="false" outlineLevel="0" collapsed="false">
      <c r="A22" s="132" t="n">
        <v>17</v>
      </c>
      <c r="B22" s="132" t="n">
        <v>20</v>
      </c>
      <c r="C22" s="133" t="s">
        <v>67</v>
      </c>
    </row>
    <row r="23" customFormat="false" ht="12.75" hidden="false" customHeight="false" outlineLevel="0" collapsed="false">
      <c r="A23" s="132" t="n">
        <v>37</v>
      </c>
      <c r="B23" s="132" t="n">
        <v>21</v>
      </c>
      <c r="C23" s="133" t="s">
        <v>176</v>
      </c>
    </row>
    <row r="24" customFormat="false" ht="12.75" hidden="false" customHeight="false" outlineLevel="0" collapsed="false">
      <c r="A24" s="132" t="n">
        <v>13</v>
      </c>
      <c r="B24" s="132" t="n">
        <v>22</v>
      </c>
      <c r="C24" s="133" t="s">
        <v>80</v>
      </c>
    </row>
    <row r="25" customFormat="false" ht="12.75" hidden="false" customHeight="false" outlineLevel="0" collapsed="false">
      <c r="A25" s="132" t="n">
        <v>28</v>
      </c>
      <c r="B25" s="132" t="n">
        <v>23</v>
      </c>
      <c r="C25" s="133" t="s">
        <v>76</v>
      </c>
    </row>
    <row r="26" customFormat="false" ht="12.75" hidden="false" customHeight="false" outlineLevel="0" collapsed="false">
      <c r="A26" s="132" t="n">
        <v>3</v>
      </c>
      <c r="B26" s="132" t="n">
        <v>24</v>
      </c>
      <c r="C26" s="133" t="s">
        <v>209</v>
      </c>
    </row>
    <row r="27" customFormat="false" ht="12.75" hidden="false" customHeight="false" outlineLevel="0" collapsed="false">
      <c r="A27" s="132" t="n">
        <v>19</v>
      </c>
      <c r="B27" s="132" t="n">
        <v>25</v>
      </c>
      <c r="C27" s="133" t="s">
        <v>522</v>
      </c>
    </row>
    <row r="28" customFormat="false" ht="12.75" hidden="false" customHeight="false" outlineLevel="0" collapsed="false">
      <c r="A28" s="132" t="n">
        <v>16</v>
      </c>
      <c r="B28" s="132" t="n">
        <v>26</v>
      </c>
      <c r="C28" s="133" t="s">
        <v>188</v>
      </c>
    </row>
    <row r="29" customFormat="false" ht="12.75" hidden="false" customHeight="false" outlineLevel="0" collapsed="false">
      <c r="A29" s="132" t="n">
        <v>2</v>
      </c>
      <c r="B29" s="132" t="n">
        <v>27</v>
      </c>
      <c r="C29" s="133" t="s">
        <v>404</v>
      </c>
    </row>
    <row r="30" customFormat="false" ht="12.75" hidden="false" customHeight="false" outlineLevel="0" collapsed="false">
      <c r="A30" s="132" t="n">
        <v>22</v>
      </c>
      <c r="B30" s="132" t="n">
        <v>28</v>
      </c>
      <c r="C30" s="133" t="s">
        <v>77</v>
      </c>
    </row>
    <row r="31" customFormat="false" ht="12.75" hidden="false" customHeight="false" outlineLevel="0" collapsed="false">
      <c r="A31" s="132" t="n">
        <v>15</v>
      </c>
      <c r="B31" s="132" t="n">
        <v>29</v>
      </c>
      <c r="C31" s="133" t="s">
        <v>238</v>
      </c>
    </row>
    <row r="32" customFormat="false" ht="12.75" hidden="false" customHeight="false" outlineLevel="0" collapsed="false">
      <c r="A32" s="132" t="n">
        <v>4</v>
      </c>
      <c r="B32" s="132" t="n">
        <v>30</v>
      </c>
      <c r="C32" s="133" t="s">
        <v>523</v>
      </c>
    </row>
    <row r="33" customFormat="false" ht="12.75" hidden="false" customHeight="false" outlineLevel="0" collapsed="false">
      <c r="A33" s="132" t="n">
        <v>30</v>
      </c>
      <c r="B33" s="132" t="n">
        <v>31</v>
      </c>
      <c r="C33" s="133" t="s">
        <v>133</v>
      </c>
    </row>
    <row r="34" customFormat="false" ht="12.75" hidden="false" customHeight="false" outlineLevel="0" collapsed="false">
      <c r="A34" s="132" t="n">
        <v>31</v>
      </c>
      <c r="B34" s="132" t="n">
        <v>32</v>
      </c>
      <c r="C34" s="133" t="s">
        <v>524</v>
      </c>
    </row>
    <row r="35" customFormat="false" ht="12.75" hidden="false" customHeight="false" outlineLevel="0" collapsed="false">
      <c r="A35" s="132" t="n">
        <v>32</v>
      </c>
      <c r="B35" s="132" t="n">
        <v>33</v>
      </c>
      <c r="C35" s="133" t="s">
        <v>206</v>
      </c>
    </row>
    <row r="36" customFormat="false" ht="12.75" hidden="false" customHeight="false" outlineLevel="0" collapsed="false">
      <c r="A36" s="132" t="n">
        <v>10</v>
      </c>
      <c r="B36" s="132" t="n">
        <v>34</v>
      </c>
      <c r="C36" s="133" t="s">
        <v>71</v>
      </c>
    </row>
    <row r="37" customFormat="false" ht="12.75" hidden="false" customHeight="false" outlineLevel="0" collapsed="false">
      <c r="A37" s="132" t="n">
        <v>33</v>
      </c>
      <c r="B37" s="132" t="n">
        <v>35</v>
      </c>
      <c r="C37" s="133" t="s">
        <v>126</v>
      </c>
    </row>
    <row r="38" customFormat="false" ht="12.75" hidden="false" customHeight="false" outlineLevel="0" collapsed="false">
      <c r="A38" s="132" t="n">
        <v>1</v>
      </c>
      <c r="B38" s="132" t="n">
        <v>36</v>
      </c>
      <c r="C38" s="133" t="s">
        <v>231</v>
      </c>
    </row>
    <row r="39" customFormat="false" ht="12.75" hidden="false" customHeight="false" outlineLevel="0" collapsed="false">
      <c r="A39" s="132" t="n">
        <v>11</v>
      </c>
      <c r="B39" s="132" t="n">
        <v>37</v>
      </c>
      <c r="C39" s="133" t="s">
        <v>525</v>
      </c>
    </row>
    <row r="40" customFormat="false" ht="12.75" hidden="false" customHeight="false" outlineLevel="0" collapsed="false">
      <c r="A40" s="132" t="n">
        <v>40</v>
      </c>
      <c r="B40" s="132" t="n">
        <v>38</v>
      </c>
      <c r="C40" s="133" t="s">
        <v>526</v>
      </c>
    </row>
    <row r="41" customFormat="false" ht="12.75" hidden="false" customHeight="false" outlineLevel="0" collapsed="false">
      <c r="A41" s="132" t="n">
        <v>5</v>
      </c>
      <c r="B41" s="132" t="n">
        <v>39</v>
      </c>
      <c r="C41" s="133" t="s">
        <v>527</v>
      </c>
    </row>
    <row r="42" customFormat="false" ht="12.75" hidden="false" customHeight="false" outlineLevel="0" collapsed="false">
      <c r="A42" s="132" t="n">
        <v>14</v>
      </c>
      <c r="B42" s="132" t="n">
        <v>40</v>
      </c>
      <c r="C42" s="133" t="s">
        <v>108</v>
      </c>
    </row>
    <row r="43" customFormat="false" ht="12.75" hidden="false" customHeight="false" outlineLevel="0" collapsed="false">
      <c r="A43" s="132" t="n">
        <v>6</v>
      </c>
      <c r="B43" s="132" t="n">
        <v>41</v>
      </c>
      <c r="C43" s="133" t="s">
        <v>528</v>
      </c>
    </row>
    <row r="44" customFormat="false" ht="12.75" hidden="false" customHeight="false" outlineLevel="0" collapsed="false">
      <c r="A44" s="132" t="n">
        <v>18</v>
      </c>
      <c r="B44" s="132" t="n">
        <v>42</v>
      </c>
      <c r="C44" s="133" t="s">
        <v>529</v>
      </c>
    </row>
    <row r="45" customFormat="false" ht="12.75" hidden="false" customHeight="false" outlineLevel="0" collapsed="false">
      <c r="A45" s="132" t="n">
        <v>8</v>
      </c>
      <c r="B45" s="132" t="n">
        <v>43</v>
      </c>
      <c r="C45" s="133" t="s">
        <v>530</v>
      </c>
    </row>
    <row r="46" customFormat="false" ht="12.75" hidden="false" customHeight="false" outlineLevel="0" collapsed="false">
      <c r="A46" s="132" t="n">
        <v>35</v>
      </c>
      <c r="B46" s="132" t="n">
        <v>44</v>
      </c>
      <c r="C46" s="133" t="s">
        <v>248</v>
      </c>
    </row>
    <row r="47" customFormat="false" ht="12.75" hidden="false" customHeight="false" outlineLevel="0" collapsed="false">
      <c r="A47" s="132" t="n">
        <v>36</v>
      </c>
      <c r="B47" s="132" t="n">
        <v>45</v>
      </c>
      <c r="C47" s="133" t="s">
        <v>109</v>
      </c>
    </row>
    <row r="48" customFormat="false" ht="12.75" hidden="false" customHeight="false" outlineLevel="0" collapsed="false">
      <c r="A48" s="132" t="n">
        <v>43</v>
      </c>
      <c r="B48" s="132" t="n">
        <v>46</v>
      </c>
      <c r="C48" s="133" t="s">
        <v>125</v>
      </c>
    </row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1.0236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41" colorId="64" zoomScale="56" zoomScaleNormal="56" zoomScalePageLayoutView="100" workbookViewId="0">
      <selection pane="topLeft" activeCell="B53" activeCellId="0" sqref="B53"/>
    </sheetView>
  </sheetViews>
  <sheetFormatPr defaultColWidth="9.109375" defaultRowHeight="12.75" zeroHeight="false" outlineLevelRow="0" outlineLevelCol="0"/>
  <cols>
    <col collapsed="false" customWidth="true" hidden="false" outlineLevel="0" max="1" min="1" style="129" width="14.22"/>
    <col collapsed="false" customWidth="true" hidden="false" outlineLevel="0" max="2" min="2" style="129" width="30.91"/>
    <col collapsed="false" customWidth="true" hidden="false" outlineLevel="0" max="3" min="3" style="129" width="34.8"/>
    <col collapsed="false" customWidth="true" hidden="false" outlineLevel="0" max="4" min="4" style="129" width="8.56"/>
    <col collapsed="false" customWidth="true" hidden="false" outlineLevel="0" max="5" min="5" style="129" width="20.68"/>
    <col collapsed="false" customWidth="true" hidden="false" outlineLevel="0" max="6" min="6" style="129" width="7.67"/>
    <col collapsed="false" customWidth="true" hidden="false" outlineLevel="0" max="7" min="7" style="129" width="6.66"/>
    <col collapsed="false" customWidth="true" hidden="false" outlineLevel="0" max="8" min="8" style="129" width="8.67"/>
    <col collapsed="false" customWidth="true" hidden="false" outlineLevel="0" max="9" min="9" style="129" width="12.67"/>
    <col collapsed="false" customWidth="true" hidden="false" outlineLevel="0" max="10" min="10" style="129" width="11.56"/>
    <col collapsed="false" customWidth="false" hidden="false" outlineLevel="0" max="257" min="11" style="129" width="9.11"/>
  </cols>
  <sheetData>
    <row r="1" s="137" customFormat="true" ht="15" hidden="false" customHeight="true" outlineLevel="0" collapsed="false">
      <c r="A1" s="135" t="s">
        <v>531</v>
      </c>
      <c r="B1" s="136" t="s">
        <v>532</v>
      </c>
      <c r="C1" s="136"/>
      <c r="D1" s="136"/>
      <c r="E1" s="136"/>
      <c r="F1" s="136"/>
      <c r="G1" s="136"/>
      <c r="H1" s="136"/>
      <c r="I1" s="136"/>
      <c r="J1" s="136"/>
    </row>
    <row r="2" customFormat="false" ht="12.75" hidden="false" customHeight="false" outlineLevel="0" collapsed="false">
      <c r="A2" s="135" t="s">
        <v>533</v>
      </c>
      <c r="B2" s="136" t="s">
        <v>534</v>
      </c>
      <c r="C2" s="136"/>
      <c r="D2" s="136"/>
      <c r="E2" s="136"/>
      <c r="F2" s="136"/>
      <c r="G2" s="136"/>
      <c r="H2" s="136"/>
      <c r="I2" s="136"/>
      <c r="J2" s="136"/>
    </row>
    <row r="3" customFormat="false" ht="12.75" hidden="false" customHeight="true" outlineLevel="0" collapsed="false">
      <c r="A3" s="138" t="s">
        <v>535</v>
      </c>
      <c r="B3" s="138" t="s">
        <v>192</v>
      </c>
      <c r="C3" s="138" t="s">
        <v>258</v>
      </c>
      <c r="D3" s="138" t="s">
        <v>536</v>
      </c>
      <c r="E3" s="138" t="s">
        <v>259</v>
      </c>
      <c r="F3" s="138" t="s">
        <v>537</v>
      </c>
      <c r="G3" s="138" t="s">
        <v>538</v>
      </c>
      <c r="H3" s="138"/>
      <c r="I3" s="138"/>
      <c r="J3" s="138"/>
    </row>
    <row r="4" customFormat="false" ht="12.75" hidden="false" customHeight="false" outlineLevel="0" collapsed="false">
      <c r="A4" s="138"/>
      <c r="B4" s="138"/>
      <c r="C4" s="138"/>
      <c r="D4" s="138"/>
      <c r="E4" s="138"/>
      <c r="F4" s="138"/>
      <c r="G4" s="138" t="s">
        <v>539</v>
      </c>
      <c r="H4" s="138" t="s">
        <v>540</v>
      </c>
      <c r="I4" s="138" t="s">
        <v>541</v>
      </c>
      <c r="J4" s="138" t="s">
        <v>542</v>
      </c>
    </row>
    <row r="5" customFormat="false" ht="12.75" hidden="false" customHeight="false" outlineLevel="0" collapsed="false">
      <c r="A5" s="135" t="n">
        <v>33</v>
      </c>
      <c r="B5" s="136" t="s">
        <v>33</v>
      </c>
      <c r="C5" s="135" t="s">
        <v>452</v>
      </c>
      <c r="D5" s="136" t="s">
        <v>387</v>
      </c>
      <c r="E5" s="135" t="n">
        <v>98</v>
      </c>
      <c r="F5" s="135" t="n">
        <v>31</v>
      </c>
      <c r="G5" s="135" t="s">
        <v>262</v>
      </c>
      <c r="H5" s="136"/>
      <c r="I5" s="135" t="s">
        <v>543</v>
      </c>
      <c r="J5" s="136"/>
    </row>
    <row r="6" customFormat="false" ht="12.75" hidden="false" customHeight="false" outlineLevel="0" collapsed="false">
      <c r="A6" s="135" t="n">
        <v>44</v>
      </c>
      <c r="B6" s="136" t="s">
        <v>263</v>
      </c>
      <c r="C6" s="135" t="s">
        <v>452</v>
      </c>
      <c r="D6" s="136" t="s">
        <v>386</v>
      </c>
      <c r="E6" s="135" t="n">
        <v>97</v>
      </c>
      <c r="F6" s="135" t="n">
        <v>36</v>
      </c>
      <c r="G6" s="135" t="s">
        <v>264</v>
      </c>
      <c r="H6" s="136"/>
      <c r="I6" s="136"/>
      <c r="J6" s="136"/>
    </row>
    <row r="7" customFormat="false" ht="12.75" hidden="false" customHeight="false" outlineLevel="0" collapsed="false">
      <c r="A7" s="135" t="n">
        <v>36</v>
      </c>
      <c r="B7" s="136" t="s">
        <v>544</v>
      </c>
      <c r="C7" s="135" t="s">
        <v>262</v>
      </c>
      <c r="D7" s="136" t="s">
        <v>545</v>
      </c>
      <c r="E7" s="135" t="n">
        <v>96</v>
      </c>
      <c r="F7" s="135" t="n">
        <v>32</v>
      </c>
      <c r="G7" s="135" t="s">
        <v>265</v>
      </c>
      <c r="H7" s="135" t="s">
        <v>262</v>
      </c>
      <c r="I7" s="135" t="s">
        <v>531</v>
      </c>
      <c r="J7" s="136"/>
    </row>
    <row r="8" customFormat="false" ht="12.75" hidden="false" customHeight="false" outlineLevel="0" collapsed="false">
      <c r="A8" s="135" t="n">
        <v>41</v>
      </c>
      <c r="B8" s="136" t="s">
        <v>40</v>
      </c>
      <c r="C8" s="135" t="s">
        <v>452</v>
      </c>
      <c r="D8" s="136" t="s">
        <v>546</v>
      </c>
      <c r="E8" s="135" t="n">
        <v>95</v>
      </c>
      <c r="F8" s="135" t="n">
        <v>32</v>
      </c>
      <c r="G8" s="136"/>
      <c r="H8" s="136"/>
      <c r="I8" s="136"/>
      <c r="J8" s="136"/>
    </row>
    <row r="9" customFormat="false" ht="12.75" hidden="false" customHeight="false" outlineLevel="0" collapsed="false">
      <c r="A9" s="135" t="n">
        <v>14</v>
      </c>
      <c r="B9" s="136" t="s">
        <v>36</v>
      </c>
      <c r="C9" s="135" t="s">
        <v>452</v>
      </c>
      <c r="D9" s="136" t="s">
        <v>545</v>
      </c>
      <c r="E9" s="135" t="n">
        <v>94</v>
      </c>
      <c r="F9" s="135" t="n">
        <v>27</v>
      </c>
      <c r="G9" s="136"/>
      <c r="H9" s="136"/>
      <c r="I9" s="136"/>
      <c r="J9" s="136"/>
    </row>
    <row r="10" customFormat="false" ht="12.75" hidden="false" customHeight="false" outlineLevel="0" collapsed="false">
      <c r="A10" s="135" t="n">
        <v>22</v>
      </c>
      <c r="B10" s="136" t="s">
        <v>39</v>
      </c>
      <c r="C10" s="135" t="s">
        <v>452</v>
      </c>
      <c r="D10" s="136" t="s">
        <v>394</v>
      </c>
      <c r="E10" s="135" t="n">
        <v>93</v>
      </c>
      <c r="F10" s="135" t="n">
        <v>29</v>
      </c>
      <c r="G10" s="136"/>
      <c r="H10" s="136"/>
      <c r="I10" s="136"/>
      <c r="J10" s="136"/>
    </row>
    <row r="11" customFormat="false" ht="12.75" hidden="false" customHeight="false" outlineLevel="0" collapsed="false">
      <c r="A11" s="135" t="n">
        <v>7</v>
      </c>
      <c r="B11" s="136" t="s">
        <v>41</v>
      </c>
      <c r="C11" s="135" t="s">
        <v>262</v>
      </c>
      <c r="D11" s="136" t="s">
        <v>385</v>
      </c>
      <c r="E11" s="135" t="n">
        <v>92</v>
      </c>
      <c r="F11" s="135" t="n">
        <v>28</v>
      </c>
      <c r="G11" s="136"/>
      <c r="H11" s="135" t="s">
        <v>264</v>
      </c>
      <c r="I11" s="136"/>
      <c r="J11" s="136"/>
    </row>
    <row r="12" customFormat="false" ht="12.75" hidden="false" customHeight="false" outlineLevel="0" collapsed="false">
      <c r="A12" s="135" t="n">
        <v>9</v>
      </c>
      <c r="B12" s="136" t="s">
        <v>52</v>
      </c>
      <c r="C12" s="135" t="s">
        <v>452</v>
      </c>
      <c r="D12" s="136" t="s">
        <v>410</v>
      </c>
      <c r="E12" s="135" t="n">
        <v>91</v>
      </c>
      <c r="F12" s="135" t="n">
        <v>32</v>
      </c>
      <c r="G12" s="136"/>
      <c r="H12" s="136"/>
      <c r="I12" s="136"/>
      <c r="J12" s="136"/>
    </row>
    <row r="13" customFormat="false" ht="12.75" hidden="false" customHeight="false" outlineLevel="0" collapsed="false">
      <c r="A13" s="135" t="n">
        <v>19</v>
      </c>
      <c r="B13" s="136" t="s">
        <v>35</v>
      </c>
      <c r="C13" s="135" t="s">
        <v>452</v>
      </c>
      <c r="D13" s="136" t="s">
        <v>387</v>
      </c>
      <c r="E13" s="135" t="n">
        <v>90</v>
      </c>
      <c r="F13" s="135" t="n">
        <v>30</v>
      </c>
      <c r="G13" s="136"/>
      <c r="H13" s="136"/>
      <c r="I13" s="136"/>
      <c r="J13" s="136"/>
    </row>
    <row r="14" customFormat="false" ht="12.75" hidden="false" customHeight="false" outlineLevel="0" collapsed="false">
      <c r="A14" s="135" t="n">
        <v>35</v>
      </c>
      <c r="B14" s="136" t="s">
        <v>132</v>
      </c>
      <c r="C14" s="135" t="s">
        <v>452</v>
      </c>
      <c r="D14" s="136" t="s">
        <v>386</v>
      </c>
      <c r="E14" s="135" t="n">
        <v>89</v>
      </c>
      <c r="F14" s="135" t="n">
        <v>30</v>
      </c>
      <c r="G14" s="136"/>
      <c r="H14" s="136"/>
      <c r="I14" s="136"/>
      <c r="J14" s="136"/>
    </row>
    <row r="15" customFormat="false" ht="12.75" hidden="false" customHeight="false" outlineLevel="0" collapsed="false">
      <c r="A15" s="135" t="n">
        <v>18</v>
      </c>
      <c r="B15" s="136" t="s">
        <v>47</v>
      </c>
      <c r="C15" s="135" t="s">
        <v>264</v>
      </c>
      <c r="D15" s="136" t="s">
        <v>387</v>
      </c>
      <c r="E15" s="135" t="n">
        <v>88</v>
      </c>
      <c r="F15" s="135" t="n">
        <v>30</v>
      </c>
      <c r="G15" s="136"/>
      <c r="H15" s="135" t="s">
        <v>262</v>
      </c>
      <c r="I15" s="135" t="s">
        <v>533</v>
      </c>
      <c r="J15" s="136"/>
    </row>
    <row r="16" customFormat="false" ht="12.75" hidden="false" customHeight="false" outlineLevel="0" collapsed="false">
      <c r="A16" s="135" t="n">
        <v>16</v>
      </c>
      <c r="B16" s="136" t="s">
        <v>547</v>
      </c>
      <c r="C16" s="135" t="s">
        <v>452</v>
      </c>
      <c r="D16" s="136" t="s">
        <v>387</v>
      </c>
      <c r="E16" s="135" t="n">
        <v>87</v>
      </c>
      <c r="F16" s="135" t="n">
        <v>30</v>
      </c>
      <c r="G16" s="136"/>
      <c r="H16" s="136"/>
      <c r="I16" s="136"/>
      <c r="J16" s="136"/>
    </row>
    <row r="17" customFormat="false" ht="12.75" hidden="false" customHeight="false" outlineLevel="0" collapsed="false">
      <c r="A17" s="135" t="n">
        <v>32</v>
      </c>
      <c r="B17" s="136" t="s">
        <v>59</v>
      </c>
      <c r="C17" s="135" t="s">
        <v>264</v>
      </c>
      <c r="D17" s="136" t="s">
        <v>385</v>
      </c>
      <c r="E17" s="135" t="n">
        <v>86</v>
      </c>
      <c r="F17" s="135" t="n">
        <v>27</v>
      </c>
      <c r="G17" s="136"/>
      <c r="H17" s="135" t="s">
        <v>264</v>
      </c>
      <c r="I17" s="136"/>
      <c r="J17" s="136"/>
    </row>
    <row r="18" customFormat="false" ht="12.75" hidden="false" customHeight="false" outlineLevel="0" collapsed="false">
      <c r="A18" s="135" t="n">
        <v>24</v>
      </c>
      <c r="B18" s="136" t="s">
        <v>48</v>
      </c>
      <c r="C18" s="135" t="s">
        <v>262</v>
      </c>
      <c r="D18" s="136" t="s">
        <v>394</v>
      </c>
      <c r="E18" s="135" t="n">
        <v>85</v>
      </c>
      <c r="F18" s="135" t="n">
        <v>41</v>
      </c>
      <c r="G18" s="136"/>
      <c r="H18" s="136"/>
      <c r="I18" s="136"/>
      <c r="J18" s="136"/>
    </row>
    <row r="19" customFormat="false" ht="12.75" hidden="false" customHeight="false" outlineLevel="0" collapsed="false">
      <c r="A19" s="135" t="n">
        <v>29</v>
      </c>
      <c r="B19" s="136" t="s">
        <v>49</v>
      </c>
      <c r="C19" s="135" t="s">
        <v>452</v>
      </c>
      <c r="D19" s="136" t="s">
        <v>548</v>
      </c>
      <c r="E19" s="135" t="n">
        <v>84</v>
      </c>
      <c r="F19" s="135" t="n">
        <v>26</v>
      </c>
      <c r="G19" s="136"/>
      <c r="H19" s="136"/>
      <c r="I19" s="136"/>
      <c r="J19" s="136"/>
    </row>
    <row r="20" customFormat="false" ht="12.75" hidden="false" customHeight="false" outlineLevel="0" collapsed="false">
      <c r="A20" s="135" t="n">
        <v>48</v>
      </c>
      <c r="B20" s="136" t="s">
        <v>122</v>
      </c>
      <c r="C20" s="135" t="s">
        <v>265</v>
      </c>
      <c r="D20" s="136" t="s">
        <v>549</v>
      </c>
      <c r="E20" s="135" t="n">
        <v>83</v>
      </c>
      <c r="F20" s="135" t="n">
        <v>37</v>
      </c>
      <c r="G20" s="136"/>
      <c r="H20" s="135" t="s">
        <v>262</v>
      </c>
      <c r="I20" s="136"/>
      <c r="J20" s="136"/>
    </row>
    <row r="21" customFormat="false" ht="12.75" hidden="false" customHeight="false" outlineLevel="0" collapsed="false">
      <c r="A21" s="135" t="n">
        <v>39</v>
      </c>
      <c r="B21" s="136" t="s">
        <v>550</v>
      </c>
      <c r="C21" s="135" t="s">
        <v>452</v>
      </c>
      <c r="D21" s="136" t="s">
        <v>398</v>
      </c>
      <c r="E21" s="135" t="n">
        <v>82</v>
      </c>
      <c r="F21" s="135" t="n">
        <v>32</v>
      </c>
      <c r="G21" s="136"/>
      <c r="H21" s="136"/>
      <c r="I21" s="136"/>
      <c r="J21" s="136"/>
    </row>
    <row r="22" customFormat="false" ht="12.75" hidden="false" customHeight="false" outlineLevel="0" collapsed="false">
      <c r="A22" s="135" t="n">
        <v>37</v>
      </c>
      <c r="B22" s="136" t="s">
        <v>551</v>
      </c>
      <c r="C22" s="135" t="s">
        <v>265</v>
      </c>
      <c r="D22" s="136" t="s">
        <v>546</v>
      </c>
      <c r="E22" s="135" t="n">
        <v>81</v>
      </c>
      <c r="F22" s="135" t="n">
        <v>31</v>
      </c>
      <c r="G22" s="136"/>
      <c r="H22" s="135" t="s">
        <v>264</v>
      </c>
      <c r="I22" s="136"/>
      <c r="J22" s="136"/>
    </row>
    <row r="23" customFormat="false" ht="12.75" hidden="false" customHeight="false" outlineLevel="0" collapsed="false">
      <c r="A23" s="135" t="n">
        <v>30</v>
      </c>
      <c r="B23" s="136" t="s">
        <v>521</v>
      </c>
      <c r="C23" s="135" t="s">
        <v>264</v>
      </c>
      <c r="D23" s="136" t="s">
        <v>552</v>
      </c>
      <c r="E23" s="135" t="n">
        <v>80</v>
      </c>
      <c r="F23" s="135" t="n">
        <v>27</v>
      </c>
      <c r="G23" s="136"/>
      <c r="H23" s="136"/>
      <c r="I23" s="136"/>
      <c r="J23" s="136"/>
    </row>
    <row r="24" customFormat="false" ht="12.75" hidden="false" customHeight="false" outlineLevel="0" collapsed="false">
      <c r="A24" s="135" t="n">
        <v>20</v>
      </c>
      <c r="B24" s="136" t="s">
        <v>57</v>
      </c>
      <c r="C24" s="135" t="s">
        <v>264</v>
      </c>
      <c r="D24" s="136" t="s">
        <v>553</v>
      </c>
      <c r="E24" s="135" t="n">
        <v>79</v>
      </c>
      <c r="F24" s="135" t="n">
        <v>27</v>
      </c>
      <c r="G24" s="136"/>
      <c r="H24" s="136"/>
      <c r="I24" s="136"/>
      <c r="J24" s="136"/>
    </row>
    <row r="25" customFormat="false" ht="12.75" hidden="false" customHeight="false" outlineLevel="0" collapsed="false">
      <c r="A25" s="135" t="n">
        <v>4</v>
      </c>
      <c r="B25" s="136" t="s">
        <v>51</v>
      </c>
      <c r="C25" s="135" t="s">
        <v>554</v>
      </c>
      <c r="D25" s="136" t="s">
        <v>555</v>
      </c>
      <c r="E25" s="135" t="n">
        <v>78</v>
      </c>
      <c r="F25" s="135" t="n">
        <v>30</v>
      </c>
      <c r="G25" s="136"/>
      <c r="H25" s="136"/>
      <c r="I25" s="136"/>
      <c r="J25" s="136"/>
    </row>
    <row r="26" customFormat="false" ht="12.75" hidden="false" customHeight="false" outlineLevel="0" collapsed="false">
      <c r="A26" s="135" t="n">
        <v>49</v>
      </c>
      <c r="B26" s="136" t="s">
        <v>170</v>
      </c>
      <c r="C26" s="135" t="s">
        <v>265</v>
      </c>
      <c r="D26" s="136" t="s">
        <v>556</v>
      </c>
      <c r="E26" s="135" t="n">
        <v>77</v>
      </c>
      <c r="F26" s="135" t="n">
        <v>50</v>
      </c>
      <c r="G26" s="136"/>
      <c r="H26" s="136"/>
      <c r="I26" s="136"/>
      <c r="J26" s="135" t="s">
        <v>542</v>
      </c>
    </row>
    <row r="27" customFormat="false" ht="12.75" hidden="false" customHeight="false" outlineLevel="0" collapsed="false">
      <c r="A27" s="135" t="n">
        <v>27</v>
      </c>
      <c r="B27" s="136" t="s">
        <v>188</v>
      </c>
      <c r="C27" s="135" t="s">
        <v>276</v>
      </c>
      <c r="D27" s="136" t="s">
        <v>557</v>
      </c>
      <c r="E27" s="135" t="n">
        <v>76</v>
      </c>
      <c r="F27" s="135" t="n">
        <v>36</v>
      </c>
      <c r="G27" s="136"/>
      <c r="H27" s="135" t="s">
        <v>262</v>
      </c>
      <c r="I27" s="136"/>
      <c r="J27" s="136"/>
    </row>
    <row r="28" customFormat="false" ht="12.75" hidden="false" customHeight="false" outlineLevel="0" collapsed="false">
      <c r="A28" s="135" t="n">
        <v>25</v>
      </c>
      <c r="B28" s="136" t="s">
        <v>50</v>
      </c>
      <c r="C28" s="135" t="s">
        <v>264</v>
      </c>
      <c r="D28" s="136" t="s">
        <v>386</v>
      </c>
      <c r="E28" s="135" t="n">
        <v>75</v>
      </c>
      <c r="F28" s="135" t="n">
        <v>22</v>
      </c>
      <c r="G28" s="136"/>
      <c r="H28" s="136"/>
      <c r="I28" s="136"/>
      <c r="J28" s="136"/>
    </row>
    <row r="29" customFormat="false" ht="12.75" hidden="false" customHeight="false" outlineLevel="0" collapsed="false">
      <c r="A29" s="135" t="n">
        <v>43</v>
      </c>
      <c r="B29" s="136" t="s">
        <v>558</v>
      </c>
      <c r="C29" s="135" t="s">
        <v>276</v>
      </c>
      <c r="D29" s="136" t="s">
        <v>559</v>
      </c>
      <c r="E29" s="135" t="n">
        <v>74</v>
      </c>
      <c r="F29" s="135" t="n">
        <v>31</v>
      </c>
      <c r="G29" s="136"/>
      <c r="H29" s="135" t="s">
        <v>264</v>
      </c>
      <c r="I29" s="136"/>
      <c r="J29" s="136"/>
    </row>
    <row r="30" customFormat="false" ht="12.75" hidden="false" customHeight="false" outlineLevel="0" collapsed="false">
      <c r="A30" s="135" t="n">
        <v>1</v>
      </c>
      <c r="B30" s="136" t="s">
        <v>560</v>
      </c>
      <c r="C30" s="135" t="s">
        <v>493</v>
      </c>
      <c r="D30" s="136" t="s">
        <v>408</v>
      </c>
      <c r="E30" s="135" t="n">
        <v>73</v>
      </c>
      <c r="F30" s="135" t="n">
        <v>27</v>
      </c>
      <c r="G30" s="136"/>
      <c r="H30" s="135" t="s">
        <v>262</v>
      </c>
      <c r="I30" s="136"/>
      <c r="J30" s="136"/>
    </row>
    <row r="31" customFormat="false" ht="12.75" hidden="false" customHeight="false" outlineLevel="0" collapsed="false">
      <c r="A31" s="135" t="n">
        <v>38</v>
      </c>
      <c r="B31" s="136" t="s">
        <v>561</v>
      </c>
      <c r="C31" s="135" t="s">
        <v>265</v>
      </c>
      <c r="D31" s="136" t="s">
        <v>562</v>
      </c>
      <c r="E31" s="135" t="n">
        <v>72</v>
      </c>
      <c r="F31" s="135" t="n">
        <v>34</v>
      </c>
      <c r="G31" s="136"/>
      <c r="H31" s="136"/>
      <c r="I31" s="136"/>
      <c r="J31" s="136"/>
    </row>
    <row r="32" customFormat="false" ht="12.75" hidden="false" customHeight="false" outlineLevel="0" collapsed="false">
      <c r="A32" s="135" t="n">
        <v>34</v>
      </c>
      <c r="B32" s="136" t="s">
        <v>77</v>
      </c>
      <c r="C32" s="135" t="s">
        <v>276</v>
      </c>
      <c r="D32" s="136" t="s">
        <v>546</v>
      </c>
      <c r="E32" s="135" t="n">
        <v>71</v>
      </c>
      <c r="F32" s="135" t="n">
        <v>31</v>
      </c>
      <c r="G32" s="136"/>
      <c r="H32" s="136"/>
      <c r="I32" s="136"/>
      <c r="J32" s="136"/>
    </row>
    <row r="33" customFormat="false" ht="12.75" hidden="false" customHeight="false" outlineLevel="0" collapsed="false">
      <c r="A33" s="135" t="n">
        <v>13</v>
      </c>
      <c r="B33" s="136" t="s">
        <v>238</v>
      </c>
      <c r="C33" s="135" t="s">
        <v>493</v>
      </c>
      <c r="D33" s="136" t="s">
        <v>563</v>
      </c>
      <c r="E33" s="135" t="n">
        <v>70</v>
      </c>
      <c r="F33" s="135" t="n">
        <v>26</v>
      </c>
      <c r="G33" s="136"/>
      <c r="H33" s="135" t="s">
        <v>264</v>
      </c>
      <c r="I33" s="139"/>
      <c r="J33" s="140"/>
    </row>
    <row r="34" customFormat="false" ht="12.75" hidden="false" customHeight="false" outlineLevel="0" collapsed="false">
      <c r="A34" s="135" t="n">
        <v>50</v>
      </c>
      <c r="B34" s="136" t="s">
        <v>564</v>
      </c>
      <c r="C34" s="135" t="s">
        <v>262</v>
      </c>
      <c r="D34" s="136" t="s">
        <v>386</v>
      </c>
      <c r="E34" s="135" t="n">
        <v>69</v>
      </c>
      <c r="F34" s="135" t="n">
        <v>36</v>
      </c>
      <c r="G34" s="136"/>
      <c r="H34" s="136"/>
      <c r="I34" s="139"/>
      <c r="J34" s="139"/>
    </row>
    <row r="35" customFormat="false" ht="12.75" hidden="false" customHeight="false" outlineLevel="0" collapsed="false">
      <c r="A35" s="135" t="n">
        <v>15</v>
      </c>
      <c r="B35" s="136" t="s">
        <v>565</v>
      </c>
      <c r="C35" s="135" t="s">
        <v>493</v>
      </c>
      <c r="D35" s="136" t="s">
        <v>566</v>
      </c>
      <c r="E35" s="135" t="n">
        <v>68</v>
      </c>
      <c r="F35" s="135" t="n">
        <v>37</v>
      </c>
      <c r="G35" s="136"/>
      <c r="H35" s="136"/>
      <c r="I35" s="139"/>
      <c r="J35" s="139"/>
    </row>
    <row r="36" customFormat="false" ht="12.75" hidden="false" customHeight="false" outlineLevel="0" collapsed="false">
      <c r="A36" s="135" t="n">
        <v>46</v>
      </c>
      <c r="B36" s="136" t="s">
        <v>101</v>
      </c>
      <c r="C36" s="135" t="s">
        <v>265</v>
      </c>
      <c r="D36" s="136" t="s">
        <v>418</v>
      </c>
      <c r="E36" s="135" t="n">
        <v>67</v>
      </c>
      <c r="F36" s="135" t="n">
        <v>30</v>
      </c>
      <c r="G36" s="136"/>
      <c r="H36" s="136"/>
      <c r="I36" s="139"/>
      <c r="J36" s="139"/>
    </row>
    <row r="37" customFormat="false" ht="12.75" hidden="false" customHeight="false" outlineLevel="0" collapsed="false">
      <c r="A37" s="135" t="n">
        <v>21</v>
      </c>
      <c r="B37" s="136" t="s">
        <v>71</v>
      </c>
      <c r="C37" s="135" t="s">
        <v>264</v>
      </c>
      <c r="D37" s="136" t="s">
        <v>386</v>
      </c>
      <c r="E37" s="135" t="n">
        <v>66</v>
      </c>
      <c r="F37" s="135" t="n">
        <v>29</v>
      </c>
      <c r="G37" s="136"/>
      <c r="H37" s="136"/>
      <c r="I37" s="139"/>
      <c r="J37" s="139"/>
    </row>
    <row r="38" customFormat="false" ht="12.75" hidden="false" customHeight="false" outlineLevel="0" collapsed="false">
      <c r="A38" s="135" t="n">
        <v>47</v>
      </c>
      <c r="B38" s="136" t="s">
        <v>102</v>
      </c>
      <c r="C38" s="135" t="s">
        <v>276</v>
      </c>
      <c r="D38" s="136" t="s">
        <v>434</v>
      </c>
      <c r="E38" s="135" t="n">
        <v>65</v>
      </c>
      <c r="F38" s="135" t="n">
        <v>36</v>
      </c>
      <c r="G38" s="136"/>
      <c r="H38" s="136"/>
      <c r="I38" s="139"/>
      <c r="J38" s="139"/>
    </row>
    <row r="39" customFormat="false" ht="12.75" hidden="false" customHeight="false" outlineLevel="0" collapsed="false">
      <c r="A39" s="135" t="n">
        <v>10</v>
      </c>
      <c r="B39" s="136" t="s">
        <v>76</v>
      </c>
      <c r="C39" s="135" t="s">
        <v>264</v>
      </c>
      <c r="D39" s="136" t="s">
        <v>567</v>
      </c>
      <c r="E39" s="135" t="n">
        <v>64</v>
      </c>
      <c r="F39" s="135" t="n">
        <v>21</v>
      </c>
      <c r="G39" s="136"/>
      <c r="H39" s="136"/>
      <c r="I39" s="139"/>
      <c r="J39" s="139"/>
    </row>
    <row r="40" customFormat="false" ht="12.75" hidden="false" customHeight="false" outlineLevel="0" collapsed="false">
      <c r="A40" s="135" t="n">
        <v>23</v>
      </c>
      <c r="B40" s="136" t="s">
        <v>61</v>
      </c>
      <c r="C40" s="135" t="s">
        <v>264</v>
      </c>
      <c r="D40" s="136" t="s">
        <v>386</v>
      </c>
      <c r="E40" s="135" t="n">
        <v>63</v>
      </c>
      <c r="F40" s="135" t="n">
        <v>28</v>
      </c>
      <c r="G40" s="136"/>
      <c r="H40" s="136"/>
      <c r="I40" s="139"/>
      <c r="J40" s="139"/>
    </row>
    <row r="41" customFormat="false" ht="12.75" hidden="false" customHeight="false" outlineLevel="0" collapsed="false">
      <c r="A41" s="135" t="n">
        <v>45</v>
      </c>
      <c r="B41" s="136" t="s">
        <v>568</v>
      </c>
      <c r="C41" s="135" t="s">
        <v>493</v>
      </c>
      <c r="D41" s="136" t="s">
        <v>394</v>
      </c>
      <c r="E41" s="135" t="n">
        <v>62</v>
      </c>
      <c r="F41" s="135" t="n">
        <v>44</v>
      </c>
      <c r="G41" s="136"/>
      <c r="H41" s="136"/>
      <c r="I41" s="139"/>
      <c r="J41" s="139"/>
    </row>
    <row r="42" customFormat="false" ht="12.75" hidden="false" customHeight="false" outlineLevel="0" collapsed="false">
      <c r="A42" s="135" t="n">
        <v>26</v>
      </c>
      <c r="B42" s="136" t="s">
        <v>64</v>
      </c>
      <c r="C42" s="135" t="s">
        <v>554</v>
      </c>
      <c r="D42" s="136" t="s">
        <v>569</v>
      </c>
      <c r="E42" s="135" t="n">
        <v>61</v>
      </c>
      <c r="F42" s="135" t="n">
        <v>32</v>
      </c>
      <c r="G42" s="136"/>
      <c r="H42" s="136"/>
      <c r="I42" s="139"/>
      <c r="J42" s="139"/>
    </row>
    <row r="43" customFormat="false" ht="12.75" hidden="false" customHeight="false" outlineLevel="0" collapsed="false">
      <c r="A43" s="135" t="n">
        <v>6</v>
      </c>
      <c r="B43" s="136" t="s">
        <v>570</v>
      </c>
      <c r="C43" s="135" t="s">
        <v>554</v>
      </c>
      <c r="D43" s="136" t="s">
        <v>386</v>
      </c>
      <c r="E43" s="135" t="n">
        <v>60</v>
      </c>
      <c r="F43" s="135" t="n">
        <v>22</v>
      </c>
      <c r="G43" s="136"/>
      <c r="H43" s="136"/>
      <c r="I43" s="139"/>
      <c r="J43" s="139"/>
    </row>
    <row r="44" customFormat="false" ht="12.75" hidden="false" customHeight="false" outlineLevel="0" collapsed="false">
      <c r="A44" s="135" t="n">
        <v>40</v>
      </c>
      <c r="B44" s="136" t="s">
        <v>184</v>
      </c>
      <c r="C44" s="135" t="s">
        <v>276</v>
      </c>
      <c r="D44" s="136" t="s">
        <v>556</v>
      </c>
      <c r="E44" s="135" t="n">
        <v>59</v>
      </c>
      <c r="F44" s="135" t="n">
        <v>29</v>
      </c>
      <c r="G44" s="136"/>
      <c r="H44" s="136"/>
      <c r="I44" s="139"/>
      <c r="J44" s="139"/>
    </row>
    <row r="45" customFormat="false" ht="12.75" hidden="false" customHeight="false" outlineLevel="0" collapsed="false">
      <c r="A45" s="135" t="n">
        <v>2</v>
      </c>
      <c r="B45" s="136" t="s">
        <v>251</v>
      </c>
      <c r="C45" s="135" t="s">
        <v>262</v>
      </c>
      <c r="D45" s="136" t="s">
        <v>415</v>
      </c>
      <c r="E45" s="135" t="n">
        <v>58</v>
      </c>
      <c r="F45" s="135" t="n">
        <v>25</v>
      </c>
      <c r="G45" s="136"/>
      <c r="H45" s="136"/>
      <c r="I45" s="139"/>
      <c r="J45" s="139"/>
    </row>
    <row r="46" customFormat="false" ht="12.75" hidden="false" customHeight="false" outlineLevel="0" collapsed="false">
      <c r="A46" s="135" t="n">
        <v>28</v>
      </c>
      <c r="B46" s="136" t="s">
        <v>126</v>
      </c>
      <c r="C46" s="135" t="s">
        <v>264</v>
      </c>
      <c r="D46" s="136" t="s">
        <v>571</v>
      </c>
      <c r="E46" s="135" t="n">
        <v>57</v>
      </c>
      <c r="F46" s="135" t="n">
        <v>27</v>
      </c>
      <c r="G46" s="136"/>
      <c r="H46" s="136"/>
      <c r="I46" s="139"/>
      <c r="J46" s="139"/>
    </row>
    <row r="47" customFormat="false" ht="12.75" hidden="false" customHeight="false" outlineLevel="0" collapsed="false">
      <c r="A47" s="135" t="n">
        <v>42</v>
      </c>
      <c r="B47" s="136" t="s">
        <v>231</v>
      </c>
      <c r="C47" s="135" t="s">
        <v>493</v>
      </c>
      <c r="D47" s="136" t="s">
        <v>566</v>
      </c>
      <c r="E47" s="135" t="n">
        <v>56</v>
      </c>
      <c r="F47" s="135" t="n">
        <v>32</v>
      </c>
      <c r="G47" s="136"/>
      <c r="H47" s="136"/>
      <c r="I47" s="139"/>
      <c r="J47" s="139"/>
    </row>
    <row r="48" customFormat="false" ht="12.75" hidden="false" customHeight="false" outlineLevel="0" collapsed="false">
      <c r="A48" s="135" t="n">
        <v>12</v>
      </c>
      <c r="B48" s="136" t="s">
        <v>80</v>
      </c>
      <c r="C48" s="135" t="s">
        <v>554</v>
      </c>
      <c r="D48" s="136" t="s">
        <v>407</v>
      </c>
      <c r="E48" s="135" t="n">
        <v>55</v>
      </c>
      <c r="F48" s="135" t="n">
        <v>20</v>
      </c>
      <c r="G48" s="136"/>
      <c r="H48" s="136"/>
      <c r="I48" s="139"/>
      <c r="J48" s="139"/>
    </row>
    <row r="49" customFormat="false" ht="12.75" hidden="false" customHeight="false" outlineLevel="0" collapsed="false">
      <c r="A49" s="135" t="n">
        <v>17</v>
      </c>
      <c r="B49" s="136" t="s">
        <v>87</v>
      </c>
      <c r="C49" s="135" t="s">
        <v>265</v>
      </c>
      <c r="D49" s="136" t="s">
        <v>435</v>
      </c>
      <c r="E49" s="135" t="n">
        <v>54</v>
      </c>
      <c r="F49" s="135" t="n">
        <v>27</v>
      </c>
      <c r="G49" s="139"/>
      <c r="H49" s="139"/>
      <c r="I49" s="139"/>
      <c r="J49" s="139"/>
    </row>
    <row r="50" customFormat="false" ht="12.75" hidden="false" customHeight="false" outlineLevel="0" collapsed="false">
      <c r="A50" s="135" t="n">
        <v>11</v>
      </c>
      <c r="B50" s="136" t="s">
        <v>98</v>
      </c>
      <c r="C50" s="135" t="s">
        <v>554</v>
      </c>
      <c r="D50" s="136" t="s">
        <v>572</v>
      </c>
      <c r="E50" s="135" t="n">
        <v>53</v>
      </c>
      <c r="F50" s="135" t="n">
        <v>28</v>
      </c>
      <c r="G50" s="139"/>
      <c r="H50" s="139"/>
      <c r="I50" s="139"/>
      <c r="J50" s="139"/>
    </row>
    <row r="51" customFormat="false" ht="12.75" hidden="false" customHeight="false" outlineLevel="0" collapsed="false">
      <c r="A51" s="135" t="n">
        <v>5</v>
      </c>
      <c r="B51" s="136" t="s">
        <v>525</v>
      </c>
      <c r="C51" s="135" t="s">
        <v>276</v>
      </c>
      <c r="D51" s="136" t="s">
        <v>386</v>
      </c>
      <c r="E51" s="135" t="n">
        <v>52</v>
      </c>
      <c r="F51" s="135" t="n">
        <v>27</v>
      </c>
      <c r="G51" s="139"/>
      <c r="H51" s="139"/>
      <c r="I51" s="139"/>
      <c r="J51" s="139"/>
    </row>
    <row r="52" customFormat="false" ht="12.75" hidden="false" customHeight="false" outlineLevel="0" collapsed="false">
      <c r="A52" s="135" t="n">
        <v>31</v>
      </c>
      <c r="B52" s="136" t="s">
        <v>151</v>
      </c>
      <c r="C52" s="135" t="s">
        <v>276</v>
      </c>
      <c r="D52" s="136" t="s">
        <v>427</v>
      </c>
      <c r="E52" s="135" t="n">
        <v>51</v>
      </c>
      <c r="F52" s="135" t="n">
        <v>24</v>
      </c>
      <c r="G52" s="139"/>
      <c r="H52" s="139"/>
      <c r="I52" s="139"/>
      <c r="J52" s="139"/>
    </row>
    <row r="53" customFormat="false" ht="12.75" hidden="false" customHeight="false" outlineLevel="0" collapsed="false">
      <c r="A53" s="135" t="n">
        <v>8</v>
      </c>
      <c r="B53" s="136" t="s">
        <v>144</v>
      </c>
      <c r="C53" s="135" t="s">
        <v>276</v>
      </c>
      <c r="D53" s="136" t="s">
        <v>434</v>
      </c>
      <c r="E53" s="135" t="n">
        <v>50</v>
      </c>
      <c r="F53" s="135" t="n">
        <v>23</v>
      </c>
    </row>
    <row r="54" customFormat="false" ht="12.75" hidden="false" customHeight="false" outlineLevel="0" collapsed="false">
      <c r="A54" s="135" t="n">
        <v>3</v>
      </c>
      <c r="B54" s="136" t="s">
        <v>573</v>
      </c>
      <c r="C54" s="135" t="s">
        <v>574</v>
      </c>
      <c r="D54" s="136" t="s">
        <v>573</v>
      </c>
      <c r="E54" s="135" t="n">
        <v>0</v>
      </c>
      <c r="F54" s="135" t="n">
        <v>0</v>
      </c>
    </row>
  </sheetData>
  <mergeCells count="7">
    <mergeCell ref="A3:A4"/>
    <mergeCell ref="B3:B4"/>
    <mergeCell ref="C3:C4"/>
    <mergeCell ref="D3:D4"/>
    <mergeCell ref="E3:E4"/>
    <mergeCell ref="F3:F4"/>
    <mergeCell ref="G3:J3"/>
  </mergeCells>
  <printOptions headings="false" gridLines="false" gridLinesSet="true" horizontalCentered="false" verticalCentered="false"/>
  <pageMargins left="0.2" right="0.3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C3" activeCellId="0" sqref="C3"/>
    </sheetView>
  </sheetViews>
  <sheetFormatPr defaultColWidth="9.109375" defaultRowHeight="12.75" zeroHeight="false" outlineLevelRow="0" outlineLevelCol="0"/>
  <cols>
    <col collapsed="false" customWidth="true" hidden="false" outlineLevel="0" max="1" min="1" style="141" width="8.67"/>
    <col collapsed="false" customWidth="true" hidden="false" outlineLevel="0" max="2" min="2" style="142" width="8.67"/>
    <col collapsed="false" customWidth="true" hidden="false" outlineLevel="0" max="3" min="3" style="141" width="52.05"/>
    <col collapsed="false" customWidth="false" hidden="false" outlineLevel="0" max="4" min="4" style="141" width="9.11"/>
    <col collapsed="false" customWidth="true" hidden="false" outlineLevel="0" max="5" min="5" style="142" width="6.56"/>
    <col collapsed="false" customWidth="true" hidden="false" outlineLevel="0" max="6" min="6" style="141" width="8.11"/>
    <col collapsed="false" customWidth="true" hidden="false" outlineLevel="0" max="7" min="7" style="141" width="5.44"/>
    <col collapsed="false" customWidth="true" hidden="false" outlineLevel="0" max="8" min="8" style="141" width="22.68"/>
    <col collapsed="false" customWidth="true" hidden="false" outlineLevel="0" max="9" min="9" style="141" width="33.69"/>
    <col collapsed="false" customWidth="true" hidden="false" outlineLevel="0" max="10" min="10" style="141" width="23.23"/>
    <col collapsed="false" customWidth="false" hidden="false" outlineLevel="0" max="257" min="11" style="141" width="9.11"/>
  </cols>
  <sheetData>
    <row r="1" customFormat="false" ht="27" hidden="false" customHeight="true" outlineLevel="0" collapsed="false">
      <c r="A1" s="2" t="s">
        <v>575</v>
      </c>
      <c r="B1" s="2"/>
      <c r="C1" s="2"/>
      <c r="D1" s="2"/>
      <c r="E1" s="2"/>
      <c r="F1" s="2"/>
      <c r="G1" s="2"/>
      <c r="H1" s="143"/>
      <c r="I1" s="143"/>
    </row>
    <row r="2" customFormat="false" ht="27" hidden="false" customHeight="true" outlineLevel="0" collapsed="false">
      <c r="A2" s="144" t="s">
        <v>256</v>
      </c>
      <c r="B2" s="145" t="s">
        <v>576</v>
      </c>
      <c r="C2" s="146" t="s">
        <v>192</v>
      </c>
      <c r="D2" s="143"/>
      <c r="E2" s="113" t="s">
        <v>259</v>
      </c>
      <c r="F2" s="141" t="s">
        <v>258</v>
      </c>
      <c r="G2" s="147"/>
      <c r="H2" s="147"/>
      <c r="I2" s="147"/>
    </row>
    <row r="3" s="150" customFormat="true" ht="27" hidden="false" customHeight="true" outlineLevel="0" collapsed="false">
      <c r="A3" s="148" t="n">
        <v>33</v>
      </c>
      <c r="B3" s="14" t="n">
        <v>1</v>
      </c>
      <c r="C3" s="17" t="s">
        <v>194</v>
      </c>
      <c r="D3" s="147"/>
      <c r="E3" s="149" t="n">
        <v>198</v>
      </c>
      <c r="F3" s="147" t="s">
        <v>577</v>
      </c>
      <c r="H3" s="143"/>
    </row>
    <row r="4" s="150" customFormat="true" ht="27" hidden="false" customHeight="true" outlineLevel="0" collapsed="false">
      <c r="A4" s="148" t="n">
        <v>6</v>
      </c>
      <c r="B4" s="14" t="n">
        <v>2</v>
      </c>
      <c r="C4" s="17" t="s">
        <v>36</v>
      </c>
      <c r="D4" s="147"/>
      <c r="E4" s="149" t="n">
        <v>193</v>
      </c>
      <c r="F4" s="147" t="s">
        <v>577</v>
      </c>
      <c r="G4" s="147"/>
      <c r="H4" s="143"/>
      <c r="I4" s="147"/>
      <c r="J4" s="147"/>
    </row>
    <row r="5" s="150" customFormat="true" ht="27" hidden="false" customHeight="true" outlineLevel="0" collapsed="false">
      <c r="A5" s="148" t="n">
        <v>46</v>
      </c>
      <c r="B5" s="14" t="n">
        <v>3</v>
      </c>
      <c r="C5" s="17" t="s">
        <v>39</v>
      </c>
      <c r="D5" s="147"/>
      <c r="E5" s="149" t="n">
        <v>192</v>
      </c>
      <c r="F5" s="147" t="s">
        <v>577</v>
      </c>
      <c r="G5" s="147"/>
      <c r="H5" s="143"/>
    </row>
    <row r="6" customFormat="false" ht="27" hidden="false" customHeight="true" outlineLevel="0" collapsed="false">
      <c r="A6" s="148" t="n">
        <v>10</v>
      </c>
      <c r="B6" s="14" t="n">
        <v>4</v>
      </c>
      <c r="C6" s="17" t="s">
        <v>578</v>
      </c>
      <c r="E6" s="142" t="n">
        <v>191</v>
      </c>
      <c r="F6" s="141" t="s">
        <v>577</v>
      </c>
    </row>
    <row r="7" s="150" customFormat="true" ht="27" hidden="false" customHeight="true" outlineLevel="0" collapsed="false">
      <c r="A7" s="148" t="n">
        <v>54</v>
      </c>
      <c r="B7" s="14" t="n">
        <v>5</v>
      </c>
      <c r="C7" s="17" t="s">
        <v>579</v>
      </c>
      <c r="D7" s="147"/>
      <c r="E7" s="149" t="n">
        <v>190</v>
      </c>
      <c r="F7" s="147" t="s">
        <v>262</v>
      </c>
      <c r="G7" s="147"/>
      <c r="H7" s="143"/>
      <c r="I7" s="147"/>
      <c r="J7" s="147"/>
    </row>
    <row r="8" customFormat="false" ht="27" hidden="false" customHeight="true" outlineLevel="0" collapsed="false">
      <c r="A8" s="148" t="n">
        <v>59</v>
      </c>
      <c r="B8" s="14" t="n">
        <v>6</v>
      </c>
      <c r="C8" s="17" t="s">
        <v>38</v>
      </c>
      <c r="D8" s="147"/>
      <c r="E8" s="149" t="n">
        <v>189.5</v>
      </c>
      <c r="F8" s="147" t="s">
        <v>262</v>
      </c>
      <c r="G8" s="141" t="s">
        <v>580</v>
      </c>
      <c r="I8" s="147"/>
      <c r="J8" s="147"/>
    </row>
    <row r="9" s="150" customFormat="true" ht="27" hidden="false" customHeight="true" outlineLevel="0" collapsed="false">
      <c r="A9" s="148" t="n">
        <v>35</v>
      </c>
      <c r="B9" s="14" t="n">
        <v>7</v>
      </c>
      <c r="C9" s="17" t="s">
        <v>44</v>
      </c>
      <c r="D9" s="147"/>
      <c r="E9" s="149" t="n">
        <v>189</v>
      </c>
      <c r="F9" s="147" t="s">
        <v>577</v>
      </c>
      <c r="G9" s="147"/>
      <c r="H9" s="143" t="s">
        <v>581</v>
      </c>
    </row>
    <row r="10" customFormat="false" ht="27" hidden="false" customHeight="true" outlineLevel="0" collapsed="false">
      <c r="A10" s="148" t="n">
        <v>61</v>
      </c>
      <c r="B10" s="14" t="n">
        <v>8</v>
      </c>
      <c r="C10" s="17" t="s">
        <v>143</v>
      </c>
      <c r="D10" s="147"/>
      <c r="E10" s="149" t="n">
        <v>188.5</v>
      </c>
      <c r="F10" s="147" t="s">
        <v>577</v>
      </c>
      <c r="I10" s="147"/>
      <c r="J10" s="147"/>
    </row>
    <row r="11" customFormat="false" ht="27" hidden="false" customHeight="true" outlineLevel="0" collapsed="false">
      <c r="A11" s="148" t="n">
        <v>2</v>
      </c>
      <c r="B11" s="14" t="n">
        <v>9</v>
      </c>
      <c r="C11" s="17" t="s">
        <v>199</v>
      </c>
      <c r="D11" s="147"/>
      <c r="E11" s="149" t="n">
        <v>188</v>
      </c>
      <c r="F11" s="147" t="s">
        <v>577</v>
      </c>
    </row>
    <row r="12" customFormat="false" ht="27" hidden="false" customHeight="true" outlineLevel="0" collapsed="false">
      <c r="A12" s="148" t="n">
        <v>52</v>
      </c>
      <c r="B12" s="14" t="n">
        <v>10</v>
      </c>
      <c r="C12" s="17" t="s">
        <v>213</v>
      </c>
      <c r="D12" s="147"/>
      <c r="E12" s="149" t="n">
        <v>187.5</v>
      </c>
      <c r="F12" s="147" t="s">
        <v>262</v>
      </c>
      <c r="G12" s="147" t="s">
        <v>580</v>
      </c>
      <c r="I12" s="147"/>
      <c r="J12" s="147"/>
    </row>
    <row r="13" customFormat="false" ht="27" hidden="false" customHeight="true" outlineLevel="0" collapsed="false">
      <c r="A13" s="148" t="n">
        <v>8</v>
      </c>
      <c r="B13" s="14" t="n">
        <v>11</v>
      </c>
      <c r="C13" s="17" t="s">
        <v>37</v>
      </c>
      <c r="D13" s="147"/>
      <c r="E13" s="149" t="n">
        <v>187</v>
      </c>
      <c r="F13" s="147" t="s">
        <v>577</v>
      </c>
    </row>
    <row r="14" customFormat="false" ht="27" hidden="false" customHeight="true" outlineLevel="0" collapsed="false">
      <c r="A14" s="148" t="n">
        <v>42</v>
      </c>
      <c r="B14" s="14" t="n">
        <v>12</v>
      </c>
      <c r="C14" s="17" t="s">
        <v>582</v>
      </c>
      <c r="D14" s="147"/>
      <c r="E14" s="149" t="n">
        <v>186.5</v>
      </c>
      <c r="F14" s="147" t="s">
        <v>262</v>
      </c>
    </row>
    <row r="15" s="150" customFormat="true" ht="27" hidden="false" customHeight="true" outlineLevel="0" collapsed="false">
      <c r="A15" s="148" t="n">
        <v>15</v>
      </c>
      <c r="B15" s="14" t="n">
        <v>13</v>
      </c>
      <c r="C15" s="17" t="s">
        <v>201</v>
      </c>
      <c r="D15" s="147"/>
      <c r="E15" s="149" t="n">
        <v>186</v>
      </c>
      <c r="F15" s="147" t="s">
        <v>262</v>
      </c>
      <c r="G15" s="147"/>
      <c r="H15" s="143"/>
    </row>
    <row r="16" customFormat="false" ht="27" hidden="false" customHeight="true" outlineLevel="0" collapsed="false">
      <c r="A16" s="148" t="n">
        <v>38</v>
      </c>
      <c r="B16" s="14" t="n">
        <v>14</v>
      </c>
      <c r="C16" s="17" t="s">
        <v>312</v>
      </c>
      <c r="D16" s="147"/>
      <c r="E16" s="149" t="n">
        <v>185</v>
      </c>
      <c r="F16" s="147" t="s">
        <v>577</v>
      </c>
      <c r="G16" s="147"/>
      <c r="I16" s="147"/>
      <c r="J16" s="147"/>
    </row>
    <row r="17" customFormat="false" ht="27" hidden="false" customHeight="true" outlineLevel="0" collapsed="false">
      <c r="A17" s="148" t="n">
        <v>60</v>
      </c>
      <c r="B17" s="14" t="n">
        <v>15</v>
      </c>
      <c r="C17" s="17" t="s">
        <v>110</v>
      </c>
      <c r="D17" s="147"/>
      <c r="E17" s="149" t="n">
        <v>184.5</v>
      </c>
      <c r="F17" s="147" t="s">
        <v>264</v>
      </c>
      <c r="G17" s="147"/>
      <c r="J17" s="143"/>
    </row>
    <row r="18" customFormat="false" ht="27" hidden="false" customHeight="true" outlineLevel="0" collapsed="false">
      <c r="A18" s="148" t="n">
        <v>25</v>
      </c>
      <c r="B18" s="14" t="n">
        <v>16</v>
      </c>
      <c r="C18" s="17" t="s">
        <v>211</v>
      </c>
      <c r="D18" s="147"/>
      <c r="E18" s="149" t="n">
        <v>184</v>
      </c>
      <c r="F18" s="147" t="s">
        <v>264</v>
      </c>
      <c r="I18" s="143"/>
      <c r="J18" s="143"/>
    </row>
    <row r="19" customFormat="false" ht="27" hidden="false" customHeight="true" outlineLevel="0" collapsed="false">
      <c r="A19" s="148" t="n">
        <v>53</v>
      </c>
      <c r="B19" s="14" t="n">
        <v>17</v>
      </c>
      <c r="C19" s="17" t="s">
        <v>207</v>
      </c>
      <c r="D19" s="147"/>
      <c r="E19" s="149" t="n">
        <v>183.5</v>
      </c>
      <c r="F19" s="147" t="s">
        <v>264</v>
      </c>
      <c r="I19" s="147"/>
      <c r="J19" s="147"/>
    </row>
    <row r="20" customFormat="false" ht="27" hidden="false" customHeight="true" outlineLevel="0" collapsed="false">
      <c r="A20" s="148" t="n">
        <v>34</v>
      </c>
      <c r="B20" s="14" t="n">
        <v>18</v>
      </c>
      <c r="C20" s="17" t="s">
        <v>206</v>
      </c>
      <c r="D20" s="147"/>
      <c r="E20" s="149" t="n">
        <v>183</v>
      </c>
      <c r="F20" s="147" t="s">
        <v>262</v>
      </c>
      <c r="G20" s="143"/>
    </row>
    <row r="21" customFormat="false" ht="27" hidden="false" customHeight="true" outlineLevel="0" collapsed="false">
      <c r="A21" s="148" t="n">
        <v>57</v>
      </c>
      <c r="B21" s="14" t="n">
        <v>19</v>
      </c>
      <c r="C21" s="17" t="s">
        <v>583</v>
      </c>
      <c r="E21" s="142" t="n">
        <v>182.5</v>
      </c>
      <c r="F21" s="141" t="s">
        <v>577</v>
      </c>
      <c r="I21" s="147"/>
    </row>
    <row r="22" customFormat="false" ht="27" hidden="false" customHeight="true" outlineLevel="0" collapsed="false">
      <c r="A22" s="148" t="n">
        <v>36</v>
      </c>
      <c r="B22" s="14" t="n">
        <v>20</v>
      </c>
      <c r="C22" s="17" t="s">
        <v>551</v>
      </c>
      <c r="E22" s="142" t="n">
        <v>182</v>
      </c>
      <c r="F22" s="141" t="s">
        <v>265</v>
      </c>
      <c r="G22" s="141" t="s">
        <v>580</v>
      </c>
    </row>
    <row r="23" s="150" customFormat="true" ht="27" hidden="false" customHeight="true" outlineLevel="0" collapsed="false">
      <c r="A23" s="148" t="n">
        <v>27</v>
      </c>
      <c r="B23" s="14" t="n">
        <v>21</v>
      </c>
      <c r="C23" s="17" t="s">
        <v>60</v>
      </c>
      <c r="D23" s="147"/>
      <c r="E23" s="149" t="n">
        <v>181</v>
      </c>
      <c r="F23" s="147" t="s">
        <v>584</v>
      </c>
      <c r="H23" s="143"/>
    </row>
    <row r="24" customFormat="false" ht="27" hidden="false" customHeight="true" outlineLevel="0" collapsed="false">
      <c r="A24" s="148" t="n">
        <v>22</v>
      </c>
      <c r="B24" s="14" t="n">
        <v>22</v>
      </c>
      <c r="C24" s="17" t="s">
        <v>215</v>
      </c>
      <c r="D24" s="147"/>
      <c r="E24" s="149" t="n">
        <v>180</v>
      </c>
      <c r="F24" s="147" t="s">
        <v>264</v>
      </c>
    </row>
    <row r="25" customFormat="false" ht="27" hidden="false" customHeight="true" outlineLevel="0" collapsed="false">
      <c r="A25" s="148" t="n">
        <v>17</v>
      </c>
      <c r="B25" s="14" t="n">
        <v>23</v>
      </c>
      <c r="C25" s="17" t="s">
        <v>51</v>
      </c>
      <c r="D25" s="147"/>
      <c r="E25" s="149" t="n">
        <v>179</v>
      </c>
      <c r="F25" s="147" t="s">
        <v>585</v>
      </c>
    </row>
    <row r="26" s="150" customFormat="true" ht="27" hidden="false" customHeight="true" outlineLevel="0" collapsed="false">
      <c r="A26" s="148" t="n">
        <v>43</v>
      </c>
      <c r="B26" s="14" t="n">
        <v>24</v>
      </c>
      <c r="C26" s="17" t="s">
        <v>586</v>
      </c>
      <c r="E26" s="151" t="n">
        <v>178</v>
      </c>
      <c r="F26" s="150" t="s">
        <v>577</v>
      </c>
      <c r="H26" s="143"/>
    </row>
    <row r="27" customFormat="false" ht="27" hidden="false" customHeight="true" outlineLevel="0" collapsed="false">
      <c r="A27" s="148" t="n">
        <v>13</v>
      </c>
      <c r="B27" s="14" t="n">
        <v>25</v>
      </c>
      <c r="C27" s="17" t="s">
        <v>521</v>
      </c>
      <c r="E27" s="142" t="n">
        <v>177</v>
      </c>
      <c r="F27" s="141" t="s">
        <v>264</v>
      </c>
      <c r="I27" s="147"/>
    </row>
    <row r="28" customFormat="false" ht="27" hidden="false" customHeight="true" outlineLevel="0" collapsed="false">
      <c r="A28" s="148" t="n">
        <v>48</v>
      </c>
      <c r="B28" s="14" t="n">
        <v>26</v>
      </c>
      <c r="C28" s="17" t="s">
        <v>170</v>
      </c>
      <c r="E28" s="142" t="n">
        <v>176</v>
      </c>
      <c r="F28" s="141" t="s">
        <v>265</v>
      </c>
      <c r="I28" s="147"/>
      <c r="J28" s="147"/>
    </row>
    <row r="29" s="150" customFormat="true" ht="27" hidden="false" customHeight="true" outlineLevel="0" collapsed="false">
      <c r="A29" s="148" t="n">
        <v>49</v>
      </c>
      <c r="B29" s="14" t="n">
        <v>27</v>
      </c>
      <c r="C29" s="17" t="s">
        <v>149</v>
      </c>
      <c r="E29" s="151" t="n">
        <v>175</v>
      </c>
      <c r="F29" s="150" t="s">
        <v>262</v>
      </c>
      <c r="H29" s="143"/>
      <c r="I29" s="147"/>
      <c r="J29" s="147"/>
    </row>
    <row r="30" customFormat="false" ht="27" hidden="false" customHeight="true" outlineLevel="0" collapsed="false">
      <c r="A30" s="148" t="n">
        <v>31</v>
      </c>
      <c r="B30" s="14" t="n">
        <v>28</v>
      </c>
      <c r="C30" s="17" t="s">
        <v>587</v>
      </c>
      <c r="D30" s="147"/>
      <c r="E30" s="149" t="n">
        <v>174</v>
      </c>
      <c r="F30" s="147" t="s">
        <v>264</v>
      </c>
    </row>
    <row r="31" customFormat="false" ht="27" hidden="false" customHeight="true" outlineLevel="0" collapsed="false">
      <c r="A31" s="148" t="n">
        <v>29</v>
      </c>
      <c r="B31" s="14" t="n">
        <v>29</v>
      </c>
      <c r="C31" s="17" t="s">
        <v>80</v>
      </c>
      <c r="D31" s="147"/>
      <c r="E31" s="149" t="n">
        <v>173</v>
      </c>
      <c r="F31" s="147" t="s">
        <v>584</v>
      </c>
    </row>
    <row r="32" customFormat="false" ht="27" hidden="false" customHeight="true" outlineLevel="0" collapsed="false">
      <c r="A32" s="148" t="n">
        <v>50</v>
      </c>
      <c r="B32" s="14" t="n">
        <v>30</v>
      </c>
      <c r="C32" s="17" t="s">
        <v>150</v>
      </c>
      <c r="E32" s="142" t="n">
        <v>172</v>
      </c>
      <c r="F32" s="141" t="s">
        <v>585</v>
      </c>
    </row>
    <row r="33" customFormat="false" ht="27" hidden="false" customHeight="true" outlineLevel="0" collapsed="false">
      <c r="A33" s="148" t="n">
        <v>62</v>
      </c>
      <c r="B33" s="14" t="n">
        <v>31</v>
      </c>
      <c r="C33" s="17" t="s">
        <v>102</v>
      </c>
      <c r="D33" s="147"/>
      <c r="E33" s="149" t="n">
        <v>171</v>
      </c>
      <c r="F33" s="147" t="s">
        <v>276</v>
      </c>
      <c r="G33" s="147"/>
    </row>
    <row r="34" customFormat="false" ht="27" hidden="false" customHeight="true" outlineLevel="0" collapsed="false">
      <c r="A34" s="148" t="n">
        <v>32</v>
      </c>
      <c r="B34" s="14" t="n">
        <v>32</v>
      </c>
      <c r="C34" s="17" t="s">
        <v>101</v>
      </c>
      <c r="D34" s="147"/>
      <c r="E34" s="149" t="n">
        <v>170</v>
      </c>
      <c r="F34" s="147" t="s">
        <v>265</v>
      </c>
      <c r="G34" s="143"/>
    </row>
    <row r="35" customFormat="false" ht="27" hidden="false" customHeight="true" outlineLevel="0" collapsed="false">
      <c r="A35" s="148" t="n">
        <v>30</v>
      </c>
      <c r="B35" s="14" t="n">
        <v>33</v>
      </c>
      <c r="C35" s="17" t="s">
        <v>426</v>
      </c>
      <c r="D35" s="147"/>
      <c r="E35" s="149" t="n">
        <v>169</v>
      </c>
      <c r="F35" s="147" t="s">
        <v>276</v>
      </c>
      <c r="G35" s="147"/>
    </row>
    <row r="36" s="150" customFormat="true" ht="27" hidden="false" customHeight="true" outlineLevel="0" collapsed="false">
      <c r="A36" s="148" t="n">
        <v>24</v>
      </c>
      <c r="B36" s="14" t="n">
        <v>34</v>
      </c>
      <c r="C36" s="17" t="s">
        <v>77</v>
      </c>
      <c r="D36" s="147"/>
      <c r="E36" s="149" t="n">
        <v>168</v>
      </c>
      <c r="F36" s="147" t="s">
        <v>276</v>
      </c>
      <c r="G36" s="147" t="s">
        <v>580</v>
      </c>
      <c r="H36" s="147"/>
      <c r="I36" s="147"/>
    </row>
    <row r="37" customFormat="false" ht="27" hidden="false" customHeight="true" outlineLevel="0" collapsed="false">
      <c r="A37" s="148" t="n">
        <v>28</v>
      </c>
      <c r="B37" s="14" t="n">
        <v>35</v>
      </c>
      <c r="C37" s="17" t="s">
        <v>588</v>
      </c>
      <c r="D37" s="147"/>
      <c r="E37" s="149" t="n">
        <v>167</v>
      </c>
      <c r="F37" s="147" t="s">
        <v>276</v>
      </c>
      <c r="G37" s="147"/>
      <c r="H37" s="143"/>
    </row>
    <row r="38" customFormat="false" ht="27" hidden="false" customHeight="true" outlineLevel="0" collapsed="false">
      <c r="A38" s="148" t="n">
        <v>7</v>
      </c>
      <c r="B38" s="14" t="n">
        <v>36</v>
      </c>
      <c r="C38" s="17" t="s">
        <v>89</v>
      </c>
      <c r="D38" s="147"/>
      <c r="E38" s="149" t="n">
        <v>166</v>
      </c>
      <c r="F38" s="147" t="s">
        <v>585</v>
      </c>
      <c r="G38" s="147"/>
    </row>
    <row r="39" customFormat="false" ht="27" hidden="false" customHeight="true" outlineLevel="0" collapsed="false">
      <c r="A39" s="148" t="n">
        <v>16</v>
      </c>
      <c r="B39" s="14" t="n">
        <v>37</v>
      </c>
      <c r="C39" s="17" t="s">
        <v>589</v>
      </c>
      <c r="E39" s="142" t="n">
        <v>165</v>
      </c>
      <c r="F39" s="141" t="s">
        <v>276</v>
      </c>
    </row>
    <row r="40" customFormat="false" ht="27" hidden="false" customHeight="true" outlineLevel="0" collapsed="false">
      <c r="A40" s="148" t="n">
        <v>18</v>
      </c>
      <c r="B40" s="14" t="n">
        <v>38</v>
      </c>
      <c r="C40" s="17" t="s">
        <v>590</v>
      </c>
      <c r="D40" s="147"/>
      <c r="E40" s="149" t="n">
        <v>164</v>
      </c>
      <c r="F40" s="147" t="s">
        <v>265</v>
      </c>
    </row>
    <row r="41" s="150" customFormat="true" ht="27" hidden="false" customHeight="true" outlineLevel="0" collapsed="false">
      <c r="A41" s="148" t="n">
        <v>9</v>
      </c>
      <c r="B41" s="14" t="n">
        <v>39</v>
      </c>
      <c r="C41" s="17" t="s">
        <v>591</v>
      </c>
      <c r="D41" s="147"/>
      <c r="E41" s="149" t="n">
        <v>163</v>
      </c>
      <c r="F41" s="147" t="s">
        <v>276</v>
      </c>
      <c r="H41" s="147"/>
      <c r="I41" s="147"/>
    </row>
    <row r="42" customFormat="false" ht="27" hidden="false" customHeight="true" outlineLevel="0" collapsed="false">
      <c r="A42" s="148" t="n">
        <v>4</v>
      </c>
      <c r="B42" s="14" t="n">
        <v>40</v>
      </c>
      <c r="C42" s="17" t="s">
        <v>74</v>
      </c>
      <c r="D42" s="147"/>
      <c r="E42" s="149" t="n">
        <v>162</v>
      </c>
      <c r="F42" s="147" t="s">
        <v>262</v>
      </c>
    </row>
    <row r="43" customFormat="false" ht="27" hidden="false" customHeight="true" outlineLevel="0" collapsed="false">
      <c r="A43" s="148" t="n">
        <v>51</v>
      </c>
      <c r="B43" s="14" t="n">
        <v>41</v>
      </c>
      <c r="C43" s="17" t="s">
        <v>592</v>
      </c>
      <c r="D43" s="147"/>
      <c r="E43" s="149" t="n">
        <v>161.5</v>
      </c>
      <c r="F43" s="147" t="s">
        <v>584</v>
      </c>
      <c r="H43" s="147"/>
      <c r="I43" s="147"/>
      <c r="J43" s="143"/>
    </row>
    <row r="44" customFormat="false" ht="27" hidden="false" customHeight="true" outlineLevel="0" collapsed="false">
      <c r="A44" s="148" t="n">
        <v>21</v>
      </c>
      <c r="B44" s="14" t="n">
        <v>42</v>
      </c>
      <c r="C44" s="17" t="s">
        <v>84</v>
      </c>
      <c r="D44" s="147"/>
      <c r="E44" s="149" t="n">
        <v>161</v>
      </c>
      <c r="F44" s="147" t="s">
        <v>585</v>
      </c>
      <c r="I44" s="143"/>
      <c r="J44" s="143"/>
    </row>
    <row r="45" customFormat="false" ht="27" hidden="false" customHeight="true" outlineLevel="0" collapsed="false">
      <c r="A45" s="148" t="n">
        <v>3</v>
      </c>
      <c r="B45" s="14" t="n">
        <v>43</v>
      </c>
      <c r="C45" s="17" t="s">
        <v>231</v>
      </c>
      <c r="D45" s="147"/>
      <c r="E45" s="149" t="n">
        <v>160</v>
      </c>
      <c r="F45" s="147" t="s">
        <v>593</v>
      </c>
      <c r="G45" s="143" t="s">
        <v>580</v>
      </c>
      <c r="H45" s="147"/>
      <c r="I45" s="147"/>
    </row>
    <row r="46" customFormat="false" ht="27" hidden="false" customHeight="true" outlineLevel="0" collapsed="false">
      <c r="A46" s="148" t="n">
        <v>12</v>
      </c>
      <c r="B46" s="14" t="n">
        <v>44</v>
      </c>
      <c r="C46" s="17" t="s">
        <v>251</v>
      </c>
      <c r="E46" s="142" t="n">
        <v>159</v>
      </c>
      <c r="F46" s="141" t="s">
        <v>262</v>
      </c>
      <c r="H46" s="143"/>
      <c r="I46" s="143"/>
      <c r="J46" s="143"/>
    </row>
    <row r="47" customFormat="false" ht="27" hidden="false" customHeight="true" outlineLevel="0" collapsed="false">
      <c r="A47" s="148" t="n">
        <v>39</v>
      </c>
      <c r="B47" s="14" t="n">
        <v>45</v>
      </c>
      <c r="C47" s="17" t="s">
        <v>565</v>
      </c>
      <c r="D47" s="147"/>
      <c r="E47" s="149" t="n">
        <v>158</v>
      </c>
      <c r="F47" s="147" t="s">
        <v>593</v>
      </c>
      <c r="G47" s="147"/>
      <c r="H47" s="147" t="s">
        <v>594</v>
      </c>
      <c r="I47" s="147"/>
    </row>
    <row r="48" customFormat="false" ht="27" hidden="false" customHeight="true" outlineLevel="0" collapsed="false">
      <c r="A48" s="148" t="n">
        <v>47</v>
      </c>
      <c r="B48" s="14" t="n">
        <v>46</v>
      </c>
      <c r="C48" s="17" t="s">
        <v>224</v>
      </c>
      <c r="D48" s="147"/>
      <c r="E48" s="149" t="n">
        <v>157.5</v>
      </c>
      <c r="F48" s="147" t="s">
        <v>265</v>
      </c>
    </row>
    <row r="49" customFormat="false" ht="27" hidden="false" customHeight="true" outlineLevel="0" collapsed="false">
      <c r="A49" s="148" t="n">
        <v>11</v>
      </c>
      <c r="B49" s="14" t="n">
        <v>47</v>
      </c>
      <c r="C49" s="17" t="s">
        <v>595</v>
      </c>
      <c r="D49" s="147"/>
      <c r="E49" s="149" t="n">
        <v>157</v>
      </c>
      <c r="F49" s="147" t="s">
        <v>593</v>
      </c>
      <c r="H49" s="147"/>
      <c r="I49" s="147"/>
      <c r="J49" s="143"/>
    </row>
    <row r="50" customFormat="false" ht="27" hidden="false" customHeight="true" outlineLevel="0" collapsed="false">
      <c r="A50" s="148" t="n">
        <v>26</v>
      </c>
      <c r="B50" s="14" t="n">
        <v>48</v>
      </c>
      <c r="C50" s="17" t="s">
        <v>153</v>
      </c>
      <c r="D50" s="147"/>
      <c r="E50" s="149" t="n">
        <v>156</v>
      </c>
      <c r="F50" s="147" t="s">
        <v>585</v>
      </c>
      <c r="G50" s="147"/>
    </row>
    <row r="51" customFormat="false" ht="27" hidden="false" customHeight="true" outlineLevel="0" collapsed="false">
      <c r="A51" s="148" t="n">
        <v>14</v>
      </c>
      <c r="B51" s="14" t="n">
        <v>49</v>
      </c>
      <c r="C51" s="17" t="s">
        <v>108</v>
      </c>
      <c r="D51" s="147"/>
      <c r="E51" s="149" t="n">
        <v>155</v>
      </c>
      <c r="F51" s="147" t="s">
        <v>276</v>
      </c>
      <c r="H51" s="147"/>
      <c r="I51" s="147"/>
    </row>
    <row r="52" customFormat="false" ht="27" hidden="false" customHeight="true" outlineLevel="0" collapsed="false">
      <c r="A52" s="148" t="n">
        <v>58</v>
      </c>
      <c r="B52" s="14" t="n">
        <v>50</v>
      </c>
      <c r="C52" s="17" t="s">
        <v>596</v>
      </c>
      <c r="D52" s="147"/>
      <c r="E52" s="149" t="n">
        <v>154.5</v>
      </c>
      <c r="F52" s="147" t="s">
        <v>585</v>
      </c>
    </row>
    <row r="53" customFormat="false" ht="27" hidden="false" customHeight="true" outlineLevel="0" collapsed="false">
      <c r="A53" s="148" t="n">
        <v>19</v>
      </c>
      <c r="B53" s="14" t="n">
        <v>51</v>
      </c>
      <c r="C53" s="17" t="s">
        <v>214</v>
      </c>
      <c r="D53" s="147"/>
      <c r="E53" s="149" t="n">
        <v>154</v>
      </c>
      <c r="F53" s="147" t="s">
        <v>593</v>
      </c>
      <c r="H53" s="147"/>
      <c r="I53" s="147"/>
    </row>
    <row r="54" customFormat="false" ht="27" hidden="false" customHeight="true" outlineLevel="0" collapsed="false">
      <c r="A54" s="148" t="n">
        <v>41</v>
      </c>
      <c r="B54" s="14" t="n">
        <v>52</v>
      </c>
      <c r="C54" s="17" t="s">
        <v>190</v>
      </c>
      <c r="D54" s="147"/>
      <c r="E54" s="149" t="n">
        <v>153</v>
      </c>
      <c r="F54" s="147" t="s">
        <v>276</v>
      </c>
    </row>
    <row r="55" customFormat="false" ht="27" hidden="false" customHeight="true" outlineLevel="0" collapsed="false">
      <c r="A55" s="148" t="n">
        <v>44</v>
      </c>
      <c r="B55" s="14" t="n">
        <v>53</v>
      </c>
      <c r="C55" s="17" t="s">
        <v>597</v>
      </c>
      <c r="D55" s="147"/>
      <c r="E55" s="149" t="n">
        <v>152</v>
      </c>
      <c r="F55" s="147" t="s">
        <v>265</v>
      </c>
      <c r="G55" s="147"/>
      <c r="I55" s="143"/>
      <c r="J55" s="143"/>
    </row>
    <row r="56" customFormat="false" ht="27" hidden="false" customHeight="true" outlineLevel="0" collapsed="false">
      <c r="A56" s="148" t="n">
        <v>20</v>
      </c>
      <c r="B56" s="14" t="n">
        <v>54</v>
      </c>
      <c r="C56" s="17" t="s">
        <v>139</v>
      </c>
      <c r="D56" s="147"/>
      <c r="E56" s="149" t="n">
        <v>151</v>
      </c>
      <c r="F56" s="147" t="s">
        <v>593</v>
      </c>
      <c r="G56" s="147"/>
      <c r="H56" s="147"/>
      <c r="I56" s="147"/>
    </row>
    <row r="57" customFormat="false" ht="27" hidden="false" customHeight="true" outlineLevel="0" collapsed="false">
      <c r="A57" s="148" t="n">
        <v>45</v>
      </c>
      <c r="B57" s="14" t="n">
        <v>55</v>
      </c>
      <c r="C57" s="17" t="s">
        <v>81</v>
      </c>
      <c r="D57" s="147"/>
      <c r="E57" s="149" t="n">
        <v>150</v>
      </c>
      <c r="F57" s="147" t="s">
        <v>593</v>
      </c>
      <c r="G57" s="147"/>
    </row>
    <row r="58" customFormat="false" ht="27" hidden="false" customHeight="true" outlineLevel="0" collapsed="false">
      <c r="A58" s="148" t="n">
        <v>55</v>
      </c>
      <c r="B58" s="14" t="n">
        <v>56</v>
      </c>
      <c r="C58" s="17" t="s">
        <v>291</v>
      </c>
      <c r="E58" s="142" t="n">
        <v>149</v>
      </c>
      <c r="F58" s="141" t="s">
        <v>276</v>
      </c>
    </row>
    <row r="59" customFormat="false" ht="27" hidden="false" customHeight="true" outlineLevel="0" collapsed="false">
      <c r="A59" s="148" t="n">
        <v>5</v>
      </c>
      <c r="B59" s="14" t="n">
        <v>57</v>
      </c>
      <c r="C59" s="17" t="s">
        <v>221</v>
      </c>
      <c r="D59" s="147"/>
      <c r="E59" s="149" t="n">
        <v>148</v>
      </c>
      <c r="F59" s="147" t="s">
        <v>276</v>
      </c>
      <c r="G59" s="147"/>
      <c r="H59" s="147"/>
      <c r="I59" s="147"/>
    </row>
    <row r="60" customFormat="false" ht="18.75" hidden="false" customHeight="true" outlineLevel="0" collapsed="false">
      <c r="A60" s="148" t="n">
        <v>56</v>
      </c>
      <c r="B60" s="14" t="n">
        <v>58</v>
      </c>
      <c r="C60" s="17" t="s">
        <v>228</v>
      </c>
      <c r="D60" s="147"/>
      <c r="E60" s="149" t="n">
        <v>147</v>
      </c>
      <c r="F60" s="147" t="s">
        <v>264</v>
      </c>
      <c r="G60" s="147"/>
    </row>
    <row r="61" customFormat="false" ht="14.25" hidden="false" customHeight="true" outlineLevel="0" collapsed="false">
      <c r="A61" s="148" t="n">
        <v>40</v>
      </c>
      <c r="B61" s="14" t="n">
        <v>59</v>
      </c>
      <c r="C61" s="17" t="s">
        <v>109</v>
      </c>
      <c r="E61" s="142" t="n">
        <v>146</v>
      </c>
      <c r="F61" s="141" t="s">
        <v>593</v>
      </c>
      <c r="H61" s="143"/>
    </row>
    <row r="62" customFormat="false" ht="20.25" hidden="false" customHeight="true" outlineLevel="0" collapsed="false">
      <c r="A62" s="148" t="n">
        <v>37</v>
      </c>
      <c r="B62" s="14" t="n">
        <v>60</v>
      </c>
      <c r="C62" s="17" t="s">
        <v>137</v>
      </c>
      <c r="D62" s="147"/>
      <c r="E62" s="149" t="n">
        <v>144</v>
      </c>
      <c r="F62" s="147" t="s">
        <v>276</v>
      </c>
      <c r="G62" s="143" t="s">
        <v>580</v>
      </c>
    </row>
    <row r="63" customFormat="false" ht="12.75" hidden="false" customHeight="true" outlineLevel="0" collapsed="false">
      <c r="A63" s="148" t="n">
        <v>1</v>
      </c>
      <c r="B63" s="142" t="n">
        <v>61</v>
      </c>
      <c r="C63" s="141" t="s">
        <v>96</v>
      </c>
      <c r="E63" s="142" t="n">
        <v>141</v>
      </c>
      <c r="F63" s="141" t="s">
        <v>585</v>
      </c>
    </row>
    <row r="64" customFormat="false" ht="11.25" hidden="false" customHeight="true" outlineLevel="0" collapsed="false">
      <c r="A64" s="148" t="n">
        <v>23</v>
      </c>
      <c r="B64" s="142" t="n">
        <v>62</v>
      </c>
      <c r="C64" s="141" t="s">
        <v>598</v>
      </c>
      <c r="E64" s="142" t="n">
        <v>137</v>
      </c>
      <c r="F64" s="141" t="s">
        <v>585</v>
      </c>
    </row>
    <row r="65" customFormat="false" ht="27" hidden="false" customHeight="true" outlineLevel="0" collapsed="false">
      <c r="I65" s="141" t="s">
        <v>599</v>
      </c>
    </row>
    <row r="66" customFormat="false" ht="27" hidden="false" customHeight="true" outlineLevel="0" collapsed="false">
      <c r="I66" s="141" t="s">
        <v>600</v>
      </c>
      <c r="J66" s="150"/>
    </row>
    <row r="67" customFormat="false" ht="27" hidden="false" customHeight="true" outlineLevel="0" collapsed="false">
      <c r="I67" s="141" t="s">
        <v>601</v>
      </c>
    </row>
    <row r="68" customFormat="false" ht="27" hidden="false" customHeight="true" outlineLevel="0" collapsed="false">
      <c r="G68" s="150"/>
      <c r="I68" s="141" t="s">
        <v>594</v>
      </c>
    </row>
    <row r="69" customFormat="false" ht="27" hidden="false" customHeight="true" outlineLevel="0" collapsed="false">
      <c r="I69" s="141" t="s">
        <v>58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52" colorId="64" zoomScale="56" zoomScaleNormal="56" zoomScalePageLayoutView="100" workbookViewId="0">
      <selection pane="topLeft" activeCell="B59" activeCellId="0" sqref="B59"/>
    </sheetView>
  </sheetViews>
  <sheetFormatPr defaultColWidth="9.109375" defaultRowHeight="12.75" zeroHeight="false" outlineLevelRow="0" outlineLevelCol="0"/>
  <cols>
    <col collapsed="false" customWidth="true" hidden="false" outlineLevel="0" max="1" min="1" style="152" width="7.11"/>
    <col collapsed="false" customWidth="true" hidden="false" outlineLevel="0" max="2" min="2" style="152" width="41.92"/>
    <col collapsed="false" customWidth="true" hidden="false" outlineLevel="0" max="3" min="3" style="152" width="7.11"/>
    <col collapsed="false" customWidth="true" hidden="false" outlineLevel="0" max="4" min="4" style="152" width="6.56"/>
    <col collapsed="false" customWidth="true" hidden="false" outlineLevel="0" max="5" min="5" style="152" width="5.44"/>
    <col collapsed="false" customWidth="true" hidden="false" outlineLevel="0" max="6" min="6" style="152" width="8.89"/>
    <col collapsed="false" customWidth="true" hidden="false" outlineLevel="0" max="7" min="7" style="152" width="4.66"/>
    <col collapsed="false" customWidth="true" hidden="false" outlineLevel="0" max="8" min="8" style="152" width="24.13"/>
    <col collapsed="false" customWidth="true" hidden="false" outlineLevel="0" max="9" min="9" style="152" width="17.57"/>
    <col collapsed="false" customWidth="false" hidden="false" outlineLevel="0" max="257" min="10" style="152" width="9.11"/>
  </cols>
  <sheetData>
    <row r="1" customFormat="false" ht="21" hidden="false" customHeight="true" outlineLevel="0" collapsed="false">
      <c r="A1" s="153" t="s">
        <v>255</v>
      </c>
      <c r="B1" s="154" t="s">
        <v>296</v>
      </c>
      <c r="C1" s="155" t="s">
        <v>258</v>
      </c>
      <c r="D1" s="153" t="s">
        <v>259</v>
      </c>
      <c r="E1" s="153" t="s">
        <v>602</v>
      </c>
      <c r="F1" s="153" t="s">
        <v>260</v>
      </c>
      <c r="G1" s="156"/>
      <c r="H1" s="157"/>
    </row>
    <row r="2" customFormat="false" ht="21" hidden="false" customHeight="true" outlineLevel="0" collapsed="false">
      <c r="A2" s="128" t="n">
        <v>1</v>
      </c>
      <c r="B2" s="127" t="s">
        <v>36</v>
      </c>
      <c r="C2" s="158" t="s">
        <v>603</v>
      </c>
      <c r="D2" s="128" t="n">
        <v>96</v>
      </c>
      <c r="E2" s="128" t="n">
        <v>33</v>
      </c>
      <c r="F2" s="128" t="s">
        <v>604</v>
      </c>
      <c r="G2" s="135"/>
      <c r="H2" s="136"/>
    </row>
    <row r="3" customFormat="false" ht="21" hidden="false" customHeight="true" outlineLevel="0" collapsed="false">
      <c r="A3" s="128" t="n">
        <v>2</v>
      </c>
      <c r="B3" s="127" t="s">
        <v>578</v>
      </c>
      <c r="C3" s="158" t="s">
        <v>603</v>
      </c>
      <c r="D3" s="128" t="n">
        <v>95</v>
      </c>
      <c r="E3" s="128" t="n">
        <v>40</v>
      </c>
      <c r="F3" s="128" t="s">
        <v>605</v>
      </c>
      <c r="G3" s="135"/>
      <c r="H3" s="136"/>
    </row>
    <row r="4" customFormat="false" ht="21" hidden="false" customHeight="true" outlineLevel="0" collapsed="false">
      <c r="A4" s="128" t="n">
        <v>3</v>
      </c>
      <c r="B4" s="127" t="s">
        <v>201</v>
      </c>
      <c r="C4" s="158" t="s">
        <v>262</v>
      </c>
      <c r="D4" s="128" t="n">
        <v>94</v>
      </c>
      <c r="E4" s="128" t="n">
        <v>24</v>
      </c>
      <c r="F4" s="128" t="s">
        <v>606</v>
      </c>
      <c r="G4" s="135"/>
      <c r="H4" s="136"/>
    </row>
    <row r="5" customFormat="false" ht="21" hidden="false" customHeight="true" outlineLevel="0" collapsed="false">
      <c r="A5" s="128" t="n">
        <v>4</v>
      </c>
      <c r="B5" s="159" t="s">
        <v>38</v>
      </c>
      <c r="C5" s="160" t="s">
        <v>262</v>
      </c>
      <c r="D5" s="161" t="n">
        <v>93.5</v>
      </c>
      <c r="E5" s="161" t="n">
        <v>20</v>
      </c>
      <c r="F5" s="161" t="s">
        <v>607</v>
      </c>
      <c r="G5" s="135"/>
      <c r="H5" s="136"/>
    </row>
    <row r="6" customFormat="false" ht="21" hidden="false" customHeight="true" outlineLevel="0" collapsed="false">
      <c r="A6" s="128" t="n">
        <v>5</v>
      </c>
      <c r="B6" s="127" t="s">
        <v>608</v>
      </c>
      <c r="C6" s="158" t="s">
        <v>603</v>
      </c>
      <c r="D6" s="128" t="n">
        <v>93</v>
      </c>
      <c r="E6" s="128" t="n">
        <v>47</v>
      </c>
      <c r="F6" s="128"/>
      <c r="G6" s="135"/>
      <c r="H6" s="136"/>
    </row>
    <row r="7" customFormat="false" ht="21" hidden="false" customHeight="true" outlineLevel="0" collapsed="false">
      <c r="A7" s="128" t="n">
        <v>6</v>
      </c>
      <c r="B7" s="127" t="s">
        <v>312</v>
      </c>
      <c r="C7" s="158" t="s">
        <v>603</v>
      </c>
      <c r="D7" s="128" t="n">
        <v>92</v>
      </c>
      <c r="E7" s="128" t="n">
        <v>25</v>
      </c>
      <c r="F7" s="127"/>
      <c r="G7" s="135"/>
      <c r="H7" s="136"/>
    </row>
    <row r="8" customFormat="false" ht="21" hidden="false" customHeight="true" outlineLevel="0" collapsed="false">
      <c r="A8" s="128" t="n">
        <v>7</v>
      </c>
      <c r="B8" s="159" t="s">
        <v>198</v>
      </c>
      <c r="C8" s="160" t="s">
        <v>603</v>
      </c>
      <c r="D8" s="161" t="n">
        <v>91.5</v>
      </c>
      <c r="E8" s="161" t="n">
        <v>14</v>
      </c>
      <c r="F8" s="161" t="s">
        <v>609</v>
      </c>
      <c r="G8" s="135"/>
      <c r="H8" s="136"/>
    </row>
    <row r="9" customFormat="false" ht="21" hidden="false" customHeight="true" outlineLevel="0" collapsed="false">
      <c r="A9" s="128" t="n">
        <v>8</v>
      </c>
      <c r="B9" s="127" t="s">
        <v>37</v>
      </c>
      <c r="C9" s="158" t="s">
        <v>603</v>
      </c>
      <c r="D9" s="128" t="n">
        <v>91</v>
      </c>
      <c r="E9" s="128" t="n">
        <v>4</v>
      </c>
      <c r="F9" s="127"/>
      <c r="G9" s="135"/>
      <c r="H9" s="136"/>
    </row>
    <row r="10" customFormat="false" ht="21" hidden="false" customHeight="true" outlineLevel="0" collapsed="false">
      <c r="A10" s="128" t="n">
        <v>9</v>
      </c>
      <c r="B10" s="127" t="s">
        <v>51</v>
      </c>
      <c r="C10" s="158" t="s">
        <v>610</v>
      </c>
      <c r="D10" s="128" t="n">
        <v>90.5</v>
      </c>
      <c r="E10" s="128" t="n">
        <v>57</v>
      </c>
      <c r="F10" s="128"/>
      <c r="G10" s="135"/>
      <c r="H10" s="136"/>
    </row>
    <row r="11" customFormat="false" ht="21" hidden="false" customHeight="true" outlineLevel="0" collapsed="false">
      <c r="A11" s="128" t="n">
        <v>10</v>
      </c>
      <c r="B11" s="127" t="s">
        <v>292</v>
      </c>
      <c r="C11" s="158" t="s">
        <v>262</v>
      </c>
      <c r="D11" s="128" t="n">
        <v>90</v>
      </c>
      <c r="E11" s="128" t="n">
        <v>39</v>
      </c>
      <c r="F11" s="128" t="s">
        <v>611</v>
      </c>
      <c r="G11" s="135"/>
      <c r="H11" s="136"/>
    </row>
    <row r="12" customFormat="false" ht="21" hidden="false" customHeight="true" outlineLevel="0" collapsed="false">
      <c r="A12" s="128" t="n">
        <v>11</v>
      </c>
      <c r="B12" s="127" t="s">
        <v>182</v>
      </c>
      <c r="C12" s="158" t="s">
        <v>265</v>
      </c>
      <c r="D12" s="128" t="n">
        <v>89.5</v>
      </c>
      <c r="E12" s="128" t="n">
        <v>26</v>
      </c>
      <c r="F12" s="128" t="s">
        <v>612</v>
      </c>
      <c r="G12" s="135"/>
      <c r="H12" s="136"/>
    </row>
    <row r="13" customFormat="false" ht="21" hidden="false" customHeight="true" outlineLevel="0" collapsed="false">
      <c r="A13" s="128" t="n">
        <v>12</v>
      </c>
      <c r="B13" s="127" t="s">
        <v>613</v>
      </c>
      <c r="C13" s="158" t="s">
        <v>264</v>
      </c>
      <c r="D13" s="128" t="n">
        <v>89</v>
      </c>
      <c r="E13" s="128" t="n">
        <v>45</v>
      </c>
      <c r="F13" s="128" t="s">
        <v>614</v>
      </c>
      <c r="G13" s="135"/>
      <c r="H13" s="136"/>
    </row>
    <row r="14" customFormat="false" ht="21" hidden="false" customHeight="true" outlineLevel="0" collapsed="false">
      <c r="A14" s="128" t="n">
        <v>13</v>
      </c>
      <c r="B14" s="127" t="s">
        <v>615</v>
      </c>
      <c r="C14" s="158" t="s">
        <v>265</v>
      </c>
      <c r="D14" s="128" t="n">
        <v>89</v>
      </c>
      <c r="E14" s="128" t="n">
        <v>55</v>
      </c>
      <c r="F14" s="128" t="s">
        <v>616</v>
      </c>
      <c r="G14" s="135"/>
      <c r="H14" s="136"/>
    </row>
    <row r="15" customFormat="false" ht="21" hidden="false" customHeight="true" outlineLevel="0" collapsed="false">
      <c r="A15" s="128" t="n">
        <v>14</v>
      </c>
      <c r="B15" s="127" t="s">
        <v>49</v>
      </c>
      <c r="C15" s="158" t="s">
        <v>603</v>
      </c>
      <c r="D15" s="128" t="n">
        <v>88.5</v>
      </c>
      <c r="E15" s="128" t="n">
        <v>19</v>
      </c>
      <c r="F15" s="127"/>
      <c r="G15" s="135"/>
      <c r="H15" s="136"/>
    </row>
    <row r="16" customFormat="false" ht="21" hidden="false" customHeight="true" outlineLevel="0" collapsed="false">
      <c r="A16" s="128" t="n">
        <v>15</v>
      </c>
      <c r="B16" s="127" t="s">
        <v>212</v>
      </c>
      <c r="C16" s="158" t="s">
        <v>265</v>
      </c>
      <c r="D16" s="128" t="n">
        <v>88</v>
      </c>
      <c r="E16" s="128" t="n">
        <v>9</v>
      </c>
      <c r="F16" s="128" t="s">
        <v>617</v>
      </c>
      <c r="G16" s="135"/>
      <c r="H16" s="136"/>
    </row>
    <row r="17" customFormat="false" ht="21" hidden="false" customHeight="true" outlineLevel="0" collapsed="false">
      <c r="A17" s="128" t="n">
        <v>16</v>
      </c>
      <c r="B17" s="127" t="s">
        <v>178</v>
      </c>
      <c r="C17" s="158" t="s">
        <v>276</v>
      </c>
      <c r="D17" s="128" t="n">
        <v>87</v>
      </c>
      <c r="E17" s="128" t="n">
        <v>53</v>
      </c>
      <c r="F17" s="128" t="s">
        <v>618</v>
      </c>
      <c r="G17" s="127"/>
      <c r="H17" s="136"/>
    </row>
    <row r="18" customFormat="false" ht="21" hidden="false" customHeight="true" outlineLevel="0" collapsed="false">
      <c r="A18" s="128" t="n">
        <v>17</v>
      </c>
      <c r="B18" s="127" t="s">
        <v>205</v>
      </c>
      <c r="C18" s="158" t="s">
        <v>264</v>
      </c>
      <c r="D18" s="128" t="n">
        <v>86.5</v>
      </c>
      <c r="E18" s="128" t="n">
        <v>2</v>
      </c>
      <c r="F18" s="128" t="s">
        <v>619</v>
      </c>
      <c r="G18" s="127"/>
      <c r="H18" s="136"/>
    </row>
    <row r="19" customFormat="false" ht="21" hidden="false" customHeight="true" outlineLevel="0" collapsed="false">
      <c r="A19" s="128" t="n">
        <v>18</v>
      </c>
      <c r="B19" s="127" t="s">
        <v>122</v>
      </c>
      <c r="C19" s="158" t="s">
        <v>265</v>
      </c>
      <c r="D19" s="128" t="n">
        <v>86.5</v>
      </c>
      <c r="E19" s="128" t="n">
        <v>46</v>
      </c>
      <c r="F19" s="128"/>
      <c r="G19" s="127"/>
      <c r="H19" s="136"/>
    </row>
    <row r="20" customFormat="false" ht="21" hidden="false" customHeight="true" outlineLevel="0" collapsed="false">
      <c r="A20" s="128" t="n">
        <v>19</v>
      </c>
      <c r="B20" s="127" t="s">
        <v>620</v>
      </c>
      <c r="C20" s="158" t="s">
        <v>264</v>
      </c>
      <c r="D20" s="128" t="n">
        <v>86</v>
      </c>
      <c r="E20" s="128" t="n">
        <v>42</v>
      </c>
      <c r="F20" s="128" t="s">
        <v>621</v>
      </c>
      <c r="G20" s="127"/>
      <c r="H20" s="136"/>
    </row>
    <row r="21" customFormat="false" ht="21" hidden="false" customHeight="true" outlineLevel="0" collapsed="false">
      <c r="A21" s="128" t="n">
        <v>20</v>
      </c>
      <c r="B21" s="127" t="s">
        <v>622</v>
      </c>
      <c r="C21" s="158" t="s">
        <v>262</v>
      </c>
      <c r="D21" s="128" t="n">
        <v>85</v>
      </c>
      <c r="E21" s="128" t="n">
        <v>34</v>
      </c>
      <c r="F21" s="128" t="s">
        <v>623</v>
      </c>
      <c r="G21" s="127"/>
      <c r="H21" s="136"/>
    </row>
    <row r="22" customFormat="false" ht="21" hidden="false" customHeight="true" outlineLevel="0" collapsed="false">
      <c r="A22" s="128" t="n">
        <v>21</v>
      </c>
      <c r="B22" s="127" t="s">
        <v>624</v>
      </c>
      <c r="C22" s="158" t="s">
        <v>276</v>
      </c>
      <c r="D22" s="128" t="n">
        <v>84.5</v>
      </c>
      <c r="E22" s="128" t="n">
        <v>15</v>
      </c>
      <c r="F22" s="128" t="s">
        <v>625</v>
      </c>
      <c r="G22" s="127"/>
      <c r="H22" s="136"/>
    </row>
    <row r="23" customFormat="false" ht="21" hidden="false" customHeight="true" outlineLevel="0" collapsed="false">
      <c r="A23" s="128" t="n">
        <v>22</v>
      </c>
      <c r="B23" s="127" t="s">
        <v>217</v>
      </c>
      <c r="C23" s="158" t="s">
        <v>264</v>
      </c>
      <c r="D23" s="128" t="n">
        <v>84</v>
      </c>
      <c r="E23" s="128" t="n">
        <v>49</v>
      </c>
      <c r="F23" s="128" t="s">
        <v>626</v>
      </c>
      <c r="G23" s="127"/>
      <c r="H23" s="136"/>
    </row>
    <row r="24" customFormat="false" ht="21" hidden="false" customHeight="true" outlineLevel="0" collapsed="false">
      <c r="A24" s="128" t="n">
        <v>23</v>
      </c>
      <c r="B24" s="127" t="s">
        <v>59</v>
      </c>
      <c r="C24" s="158" t="s">
        <v>264</v>
      </c>
      <c r="D24" s="128" t="n">
        <v>83.5</v>
      </c>
      <c r="E24" s="128" t="n">
        <v>52</v>
      </c>
      <c r="F24" s="128" t="s">
        <v>627</v>
      </c>
      <c r="G24" s="127"/>
      <c r="H24" s="136"/>
    </row>
    <row r="25" customFormat="false" ht="21" hidden="false" customHeight="true" outlineLevel="0" collapsed="false">
      <c r="A25" s="128" t="n">
        <v>24</v>
      </c>
      <c r="B25" s="127" t="s">
        <v>56</v>
      </c>
      <c r="C25" s="158" t="s">
        <v>264</v>
      </c>
      <c r="D25" s="128" t="n">
        <v>83</v>
      </c>
      <c r="E25" s="128" t="n">
        <v>23</v>
      </c>
      <c r="F25" s="127"/>
      <c r="G25" s="127"/>
      <c r="H25" s="136"/>
    </row>
    <row r="26" customFormat="false" ht="21" hidden="false" customHeight="true" outlineLevel="0" collapsed="false">
      <c r="A26" s="128" t="n">
        <v>25</v>
      </c>
      <c r="B26" s="159" t="s">
        <v>628</v>
      </c>
      <c r="C26" s="160" t="s">
        <v>603</v>
      </c>
      <c r="D26" s="161" t="n">
        <v>82.5</v>
      </c>
      <c r="E26" s="161" t="n">
        <v>30</v>
      </c>
      <c r="F26" s="161"/>
      <c r="G26" s="127"/>
      <c r="H26" s="136"/>
    </row>
    <row r="27" customFormat="false" ht="21" hidden="false" customHeight="true" outlineLevel="0" collapsed="false">
      <c r="A27" s="128" t="n">
        <v>26</v>
      </c>
      <c r="B27" s="127" t="s">
        <v>52</v>
      </c>
      <c r="C27" s="158" t="s">
        <v>603</v>
      </c>
      <c r="D27" s="128" t="n">
        <v>82</v>
      </c>
      <c r="E27" s="128" t="n">
        <v>27</v>
      </c>
      <c r="F27" s="127"/>
      <c r="G27" s="127"/>
      <c r="H27" s="136"/>
    </row>
    <row r="28" customFormat="false" ht="21" hidden="false" customHeight="true" outlineLevel="0" collapsed="false">
      <c r="A28" s="128" t="n">
        <v>27</v>
      </c>
      <c r="B28" s="127" t="s">
        <v>127</v>
      </c>
      <c r="C28" s="158" t="s">
        <v>603</v>
      </c>
      <c r="D28" s="128" t="n">
        <v>81.5</v>
      </c>
      <c r="E28" s="128" t="n">
        <v>38</v>
      </c>
      <c r="F28" s="127"/>
      <c r="G28" s="127"/>
      <c r="H28" s="136"/>
    </row>
    <row r="29" customFormat="false" ht="21" hidden="false" customHeight="true" outlineLevel="0" collapsed="false">
      <c r="A29" s="128" t="n">
        <v>28</v>
      </c>
      <c r="B29" s="159" t="s">
        <v>629</v>
      </c>
      <c r="C29" s="160" t="s">
        <v>264</v>
      </c>
      <c r="D29" s="161" t="n">
        <v>81</v>
      </c>
      <c r="E29" s="161" t="n">
        <v>13</v>
      </c>
      <c r="F29" s="161"/>
      <c r="G29" s="127"/>
      <c r="H29" s="136"/>
    </row>
    <row r="30" customFormat="false" ht="21" hidden="false" customHeight="true" outlineLevel="0" collapsed="false">
      <c r="A30" s="128" t="n">
        <v>29</v>
      </c>
      <c r="B30" s="127" t="s">
        <v>124</v>
      </c>
      <c r="C30" s="158" t="s">
        <v>262</v>
      </c>
      <c r="D30" s="128" t="n">
        <v>80.5</v>
      </c>
      <c r="E30" s="128" t="n">
        <v>50</v>
      </c>
      <c r="F30" s="128" t="s">
        <v>630</v>
      </c>
      <c r="G30" s="127"/>
      <c r="H30" s="136"/>
    </row>
    <row r="31" customFormat="false" ht="21" hidden="false" customHeight="true" outlineLevel="0" collapsed="false">
      <c r="A31" s="128" t="n">
        <v>30</v>
      </c>
      <c r="B31" s="127" t="s">
        <v>631</v>
      </c>
      <c r="C31" s="158" t="s">
        <v>265</v>
      </c>
      <c r="D31" s="128" t="n">
        <v>80.5</v>
      </c>
      <c r="E31" s="128" t="n">
        <v>35</v>
      </c>
      <c r="F31" s="127"/>
      <c r="G31" s="127"/>
      <c r="H31" s="136"/>
    </row>
    <row r="32" customFormat="false" ht="21" hidden="false" customHeight="true" outlineLevel="0" collapsed="false">
      <c r="A32" s="128" t="n">
        <v>31</v>
      </c>
      <c r="B32" s="127" t="s">
        <v>68</v>
      </c>
      <c r="C32" s="158" t="s">
        <v>262</v>
      </c>
      <c r="D32" s="128" t="n">
        <v>80</v>
      </c>
      <c r="E32" s="128" t="n">
        <v>22</v>
      </c>
      <c r="F32" s="127"/>
      <c r="G32" s="127"/>
      <c r="H32" s="136"/>
    </row>
    <row r="33" customFormat="false" ht="21" hidden="false" customHeight="true" outlineLevel="0" collapsed="false">
      <c r="A33" s="128" t="n">
        <v>32</v>
      </c>
      <c r="B33" s="127" t="s">
        <v>60</v>
      </c>
      <c r="C33" s="158" t="s">
        <v>610</v>
      </c>
      <c r="D33" s="128" t="n">
        <v>79.5</v>
      </c>
      <c r="E33" s="128" t="n">
        <v>17</v>
      </c>
      <c r="F33" s="127"/>
      <c r="G33" s="127"/>
      <c r="H33" s="127"/>
      <c r="I33" s="127"/>
      <c r="J33" s="127"/>
      <c r="K33" s="127"/>
      <c r="L33" s="127"/>
    </row>
    <row r="34" customFormat="false" ht="21" hidden="false" customHeight="true" outlineLevel="0" collapsed="false">
      <c r="A34" s="128" t="n">
        <v>33</v>
      </c>
      <c r="B34" s="127" t="s">
        <v>632</v>
      </c>
      <c r="C34" s="158" t="s">
        <v>276</v>
      </c>
      <c r="D34" s="128" t="n">
        <v>79</v>
      </c>
      <c r="E34" s="128" t="n">
        <v>54</v>
      </c>
      <c r="F34" s="128" t="s">
        <v>633</v>
      </c>
      <c r="G34" s="127"/>
      <c r="H34" s="127"/>
      <c r="I34" s="127"/>
      <c r="J34" s="127"/>
      <c r="K34" s="127"/>
      <c r="L34" s="159"/>
    </row>
    <row r="35" customFormat="false" ht="21" hidden="false" customHeight="true" outlineLevel="0" collapsed="false">
      <c r="A35" s="128" t="n">
        <v>34</v>
      </c>
      <c r="B35" s="127" t="s">
        <v>634</v>
      </c>
      <c r="C35" s="158" t="s">
        <v>281</v>
      </c>
      <c r="D35" s="128" t="n">
        <v>78</v>
      </c>
      <c r="E35" s="128" t="n">
        <v>56</v>
      </c>
      <c r="F35" s="128" t="s">
        <v>635</v>
      </c>
      <c r="G35" s="127"/>
      <c r="H35" s="127"/>
      <c r="I35" s="127"/>
      <c r="J35" s="127"/>
      <c r="K35" s="127"/>
      <c r="L35" s="127"/>
    </row>
    <row r="36" customFormat="false" ht="21" hidden="false" customHeight="true" outlineLevel="0" collapsed="false">
      <c r="A36" s="128" t="n">
        <v>35</v>
      </c>
      <c r="B36" s="127" t="s">
        <v>636</v>
      </c>
      <c r="C36" s="158" t="s">
        <v>264</v>
      </c>
      <c r="D36" s="128" t="n">
        <v>77.5</v>
      </c>
      <c r="E36" s="128" t="n">
        <v>51</v>
      </c>
      <c r="F36" s="128"/>
      <c r="G36" s="127"/>
      <c r="H36" s="127"/>
      <c r="I36" s="127"/>
      <c r="J36" s="127"/>
      <c r="K36" s="127"/>
      <c r="L36" s="127"/>
    </row>
    <row r="37" customFormat="false" ht="21" hidden="false" customHeight="true" outlineLevel="0" collapsed="false">
      <c r="A37" s="128" t="n">
        <v>36</v>
      </c>
      <c r="B37" s="127" t="s">
        <v>637</v>
      </c>
      <c r="C37" s="158" t="s">
        <v>276</v>
      </c>
      <c r="D37" s="128" t="n">
        <v>77</v>
      </c>
      <c r="E37" s="128" t="n">
        <v>41</v>
      </c>
      <c r="F37" s="128"/>
      <c r="G37" s="127"/>
      <c r="H37" s="127"/>
      <c r="I37" s="127"/>
      <c r="J37" s="127"/>
      <c r="K37" s="127"/>
      <c r="L37" s="127"/>
    </row>
    <row r="38" customFormat="false" ht="21" hidden="false" customHeight="true" outlineLevel="0" collapsed="false">
      <c r="A38" s="128" t="n">
        <v>37</v>
      </c>
      <c r="B38" s="127" t="s">
        <v>638</v>
      </c>
      <c r="C38" s="158" t="s">
        <v>276</v>
      </c>
      <c r="D38" s="128" t="n">
        <v>76</v>
      </c>
      <c r="E38" s="128" t="n">
        <v>11</v>
      </c>
      <c r="F38" s="127"/>
      <c r="G38" s="127"/>
      <c r="H38" s="127"/>
      <c r="I38" s="127"/>
      <c r="J38" s="127"/>
      <c r="K38" s="127"/>
      <c r="L38" s="127"/>
    </row>
    <row r="39" customFormat="false" ht="21" hidden="false" customHeight="true" outlineLevel="0" collapsed="false">
      <c r="A39" s="128" t="n">
        <v>38</v>
      </c>
      <c r="B39" s="127" t="s">
        <v>174</v>
      </c>
      <c r="C39" s="158" t="s">
        <v>276</v>
      </c>
      <c r="D39" s="128" t="n">
        <v>75</v>
      </c>
      <c r="E39" s="128" t="n">
        <v>18</v>
      </c>
      <c r="F39" s="127"/>
      <c r="G39" s="127"/>
      <c r="H39" s="127"/>
      <c r="I39" s="127"/>
      <c r="J39" s="127"/>
      <c r="K39" s="127"/>
      <c r="L39" s="127"/>
    </row>
    <row r="40" customFormat="false" ht="21" hidden="false" customHeight="true" outlineLevel="0" collapsed="false">
      <c r="A40" s="128" t="n">
        <v>39</v>
      </c>
      <c r="B40" s="159" t="s">
        <v>221</v>
      </c>
      <c r="C40" s="160" t="s">
        <v>276</v>
      </c>
      <c r="D40" s="161" t="n">
        <v>74</v>
      </c>
      <c r="E40" s="161" t="n">
        <v>1</v>
      </c>
      <c r="F40" s="161"/>
      <c r="G40" s="127"/>
      <c r="H40" s="127"/>
      <c r="I40" s="127"/>
      <c r="J40" s="127"/>
      <c r="K40" s="127"/>
      <c r="L40" s="127"/>
    </row>
    <row r="41" customFormat="false" ht="21" hidden="false" customHeight="true" outlineLevel="0" collapsed="false">
      <c r="A41" s="128" t="n">
        <v>40</v>
      </c>
      <c r="B41" s="127" t="s">
        <v>639</v>
      </c>
      <c r="C41" s="158" t="s">
        <v>610</v>
      </c>
      <c r="D41" s="128" t="n">
        <v>73.5</v>
      </c>
      <c r="E41" s="128" t="n">
        <v>6</v>
      </c>
      <c r="F41" s="127"/>
      <c r="G41" s="127"/>
      <c r="H41" s="127"/>
      <c r="I41" s="127"/>
      <c r="J41" s="127"/>
      <c r="K41" s="127"/>
      <c r="L41" s="127"/>
    </row>
    <row r="42" customFormat="false" ht="21" hidden="false" customHeight="true" outlineLevel="0" collapsed="false">
      <c r="A42" s="128" t="n">
        <v>41</v>
      </c>
      <c r="B42" s="127" t="s">
        <v>86</v>
      </c>
      <c r="C42" s="158" t="s">
        <v>281</v>
      </c>
      <c r="D42" s="128" t="n">
        <v>73.5</v>
      </c>
      <c r="E42" s="128" t="n">
        <v>12</v>
      </c>
      <c r="F42" s="128" t="s">
        <v>640</v>
      </c>
      <c r="G42" s="127"/>
      <c r="H42" s="127"/>
      <c r="I42" s="127"/>
      <c r="J42" s="127"/>
      <c r="K42" s="127"/>
      <c r="L42" s="127"/>
    </row>
    <row r="43" customFormat="false" ht="21" hidden="false" customHeight="true" outlineLevel="0" collapsed="false">
      <c r="A43" s="128" t="n">
        <v>42</v>
      </c>
      <c r="B43" s="127" t="s">
        <v>565</v>
      </c>
      <c r="C43" s="158" t="s">
        <v>281</v>
      </c>
      <c r="D43" s="128" t="n">
        <v>73</v>
      </c>
      <c r="E43" s="128" t="n">
        <v>5</v>
      </c>
      <c r="F43" s="128" t="s">
        <v>641</v>
      </c>
      <c r="G43" s="127"/>
      <c r="H43" s="127"/>
      <c r="I43" s="127"/>
      <c r="J43" s="127"/>
      <c r="K43" s="127"/>
      <c r="L43" s="127"/>
    </row>
    <row r="44" customFormat="false" ht="21" hidden="false" customHeight="true" outlineLevel="0" collapsed="false">
      <c r="A44" s="128" t="n">
        <v>43</v>
      </c>
      <c r="B44" s="127" t="s">
        <v>145</v>
      </c>
      <c r="C44" s="158" t="s">
        <v>276</v>
      </c>
      <c r="D44" s="128" t="n">
        <v>72</v>
      </c>
      <c r="E44" s="128" t="n">
        <v>10</v>
      </c>
      <c r="F44" s="127"/>
      <c r="G44" s="127"/>
      <c r="H44" s="127"/>
      <c r="I44" s="127"/>
      <c r="J44" s="127"/>
      <c r="K44" s="127"/>
      <c r="L44" s="127"/>
    </row>
    <row r="45" customFormat="false" ht="21" hidden="false" customHeight="true" outlineLevel="0" collapsed="false">
      <c r="A45" s="128" t="n">
        <v>44</v>
      </c>
      <c r="B45" s="127" t="s">
        <v>88</v>
      </c>
      <c r="C45" s="158" t="s">
        <v>264</v>
      </c>
      <c r="D45" s="128" t="n">
        <v>71.5</v>
      </c>
      <c r="E45" s="128" t="n">
        <v>43</v>
      </c>
      <c r="F45" s="128"/>
      <c r="G45" s="127"/>
      <c r="H45" s="127"/>
      <c r="I45" s="127"/>
      <c r="J45" s="127"/>
      <c r="K45" s="127"/>
      <c r="L45" s="127"/>
    </row>
    <row r="46" customFormat="false" ht="21" hidden="false" customHeight="true" outlineLevel="0" collapsed="false">
      <c r="A46" s="128" t="n">
        <v>45</v>
      </c>
      <c r="B46" s="127" t="s">
        <v>231</v>
      </c>
      <c r="C46" s="158" t="s">
        <v>593</v>
      </c>
      <c r="D46" s="128" t="n">
        <v>71.5</v>
      </c>
      <c r="E46" s="128" t="n">
        <v>58</v>
      </c>
      <c r="F46" s="128" t="s">
        <v>642</v>
      </c>
      <c r="G46" s="127"/>
      <c r="H46" s="127"/>
      <c r="I46" s="127"/>
      <c r="J46" s="127"/>
      <c r="K46" s="127"/>
      <c r="L46" s="127"/>
    </row>
    <row r="47" customFormat="false" ht="21" hidden="false" customHeight="true" outlineLevel="0" collapsed="false">
      <c r="A47" s="128" t="n">
        <v>46</v>
      </c>
      <c r="B47" s="127" t="s">
        <v>521</v>
      </c>
      <c r="C47" s="158" t="s">
        <v>264</v>
      </c>
      <c r="D47" s="128" t="n">
        <v>71</v>
      </c>
      <c r="E47" s="128" t="n">
        <v>7</v>
      </c>
      <c r="F47" s="127"/>
      <c r="G47" s="127"/>
      <c r="H47" s="127"/>
      <c r="I47" s="127"/>
      <c r="J47" s="127"/>
      <c r="K47" s="127"/>
      <c r="L47" s="127"/>
    </row>
    <row r="48" customFormat="false" ht="21" hidden="false" customHeight="true" outlineLevel="0" collapsed="false">
      <c r="A48" s="128" t="n">
        <v>47</v>
      </c>
      <c r="B48" s="127" t="s">
        <v>590</v>
      </c>
      <c r="C48" s="158" t="s">
        <v>265</v>
      </c>
      <c r="D48" s="128" t="n">
        <v>70.5</v>
      </c>
      <c r="E48" s="128" t="n">
        <v>8</v>
      </c>
      <c r="F48" s="127"/>
      <c r="G48" s="127"/>
      <c r="H48" s="127"/>
      <c r="I48" s="127"/>
      <c r="J48" s="127"/>
      <c r="K48" s="127"/>
      <c r="L48" s="127"/>
    </row>
    <row r="49" customFormat="false" ht="21" hidden="false" customHeight="true" outlineLevel="0" collapsed="false">
      <c r="A49" s="128" t="n">
        <v>48</v>
      </c>
      <c r="B49" s="127" t="s">
        <v>431</v>
      </c>
      <c r="C49" s="158" t="s">
        <v>276</v>
      </c>
      <c r="D49" s="128" t="n">
        <v>70</v>
      </c>
      <c r="E49" s="128" t="n">
        <v>44</v>
      </c>
      <c r="F49" s="128" t="s">
        <v>643</v>
      </c>
      <c r="G49" s="127"/>
      <c r="H49" s="136"/>
    </row>
    <row r="50" customFormat="false" ht="21" hidden="false" customHeight="true" outlineLevel="0" collapsed="false">
      <c r="A50" s="128" t="n">
        <v>49</v>
      </c>
      <c r="B50" s="127" t="s">
        <v>101</v>
      </c>
      <c r="C50" s="158" t="s">
        <v>265</v>
      </c>
      <c r="D50" s="128" t="n">
        <v>69.5</v>
      </c>
      <c r="E50" s="128" t="n">
        <v>21</v>
      </c>
      <c r="F50" s="127"/>
      <c r="G50" s="127"/>
      <c r="H50" s="136"/>
    </row>
    <row r="51" customFormat="false" ht="21" hidden="false" customHeight="true" outlineLevel="0" collapsed="false">
      <c r="A51" s="128" t="n">
        <v>50</v>
      </c>
      <c r="B51" s="127" t="s">
        <v>144</v>
      </c>
      <c r="C51" s="158" t="s">
        <v>276</v>
      </c>
      <c r="D51" s="128" t="n">
        <v>69</v>
      </c>
      <c r="E51" s="128" t="n">
        <v>16</v>
      </c>
      <c r="F51" s="127"/>
      <c r="G51" s="127"/>
      <c r="H51" s="136"/>
    </row>
    <row r="52" customFormat="false" ht="21" hidden="false" customHeight="true" outlineLevel="0" collapsed="false">
      <c r="A52" s="128" t="n">
        <v>51</v>
      </c>
      <c r="B52" s="127" t="s">
        <v>190</v>
      </c>
      <c r="C52" s="158" t="s">
        <v>276</v>
      </c>
      <c r="D52" s="128" t="n">
        <v>68.5</v>
      </c>
      <c r="E52" s="128" t="n">
        <v>29</v>
      </c>
      <c r="F52" s="127"/>
      <c r="G52" s="127"/>
      <c r="H52" s="136"/>
    </row>
    <row r="53" customFormat="false" ht="21" hidden="false" customHeight="true" outlineLevel="0" collapsed="false">
      <c r="A53" s="128" t="n">
        <v>52</v>
      </c>
      <c r="B53" s="127" t="s">
        <v>644</v>
      </c>
      <c r="C53" s="158" t="s">
        <v>276</v>
      </c>
      <c r="D53" s="128" t="n">
        <v>68</v>
      </c>
      <c r="E53" s="128" t="n">
        <v>48</v>
      </c>
      <c r="F53" s="128"/>
      <c r="G53" s="127"/>
      <c r="H53" s="136"/>
    </row>
    <row r="54" customFormat="false" ht="21" hidden="false" customHeight="true" outlineLevel="0" collapsed="false">
      <c r="A54" s="128" t="n">
        <v>53</v>
      </c>
      <c r="B54" s="127" t="s">
        <v>92</v>
      </c>
      <c r="C54" s="158" t="s">
        <v>276</v>
      </c>
      <c r="D54" s="128" t="n">
        <v>67.5</v>
      </c>
      <c r="E54" s="128" t="n">
        <v>37</v>
      </c>
      <c r="F54" s="127"/>
      <c r="G54" s="127"/>
      <c r="H54" s="136"/>
    </row>
    <row r="55" customFormat="false" ht="21" hidden="false" customHeight="true" outlineLevel="0" collapsed="false">
      <c r="A55" s="128" t="n">
        <v>54</v>
      </c>
      <c r="B55" s="159" t="s">
        <v>597</v>
      </c>
      <c r="C55" s="160" t="s">
        <v>265</v>
      </c>
      <c r="D55" s="161" t="n">
        <v>67</v>
      </c>
      <c r="E55" s="161" t="n">
        <v>31</v>
      </c>
      <c r="F55" s="161"/>
      <c r="G55" s="127"/>
      <c r="H55" s="136"/>
    </row>
    <row r="56" customFormat="false" ht="21" hidden="false" customHeight="true" outlineLevel="0" collapsed="false">
      <c r="A56" s="128" t="n">
        <v>55</v>
      </c>
      <c r="B56" s="127" t="s">
        <v>108</v>
      </c>
      <c r="C56" s="158" t="s">
        <v>276</v>
      </c>
      <c r="D56" s="128" t="n">
        <v>66</v>
      </c>
      <c r="E56" s="128" t="n">
        <v>32</v>
      </c>
      <c r="F56" s="127"/>
      <c r="G56" s="127"/>
      <c r="H56" s="136"/>
    </row>
    <row r="57" customFormat="false" ht="21" hidden="false" customHeight="true" outlineLevel="0" collapsed="false">
      <c r="A57" s="128" t="n">
        <v>56</v>
      </c>
      <c r="B57" s="127" t="s">
        <v>248</v>
      </c>
      <c r="C57" s="158" t="s">
        <v>276</v>
      </c>
      <c r="D57" s="128" t="n">
        <v>65</v>
      </c>
      <c r="E57" s="128" t="n">
        <v>3</v>
      </c>
      <c r="F57" s="128" t="s">
        <v>645</v>
      </c>
      <c r="G57" s="127"/>
      <c r="H57" s="136"/>
    </row>
    <row r="58" customFormat="false" ht="21" hidden="false" customHeight="true" outlineLevel="0" collapsed="false">
      <c r="A58" s="128" t="n">
        <v>57</v>
      </c>
      <c r="B58" s="159" t="s">
        <v>93</v>
      </c>
      <c r="C58" s="160" t="s">
        <v>281</v>
      </c>
      <c r="D58" s="161" t="n">
        <v>64</v>
      </c>
      <c r="E58" s="161" t="n">
        <v>36</v>
      </c>
      <c r="F58" s="161"/>
      <c r="G58" s="127"/>
      <c r="H58" s="136"/>
    </row>
    <row r="59" customFormat="false" ht="21" hidden="false" customHeight="true" outlineLevel="0" collapsed="false">
      <c r="A59" s="128" t="n">
        <v>58</v>
      </c>
      <c r="B59" s="127" t="s">
        <v>109</v>
      </c>
      <c r="C59" s="158" t="s">
        <v>281</v>
      </c>
      <c r="D59" s="128" t="n">
        <v>63</v>
      </c>
      <c r="E59" s="128" t="n">
        <v>28</v>
      </c>
      <c r="F59" s="127"/>
      <c r="G59" s="127"/>
      <c r="H59" s="136"/>
    </row>
    <row r="60" customFormat="false" ht="21" hidden="false" customHeight="true" outlineLevel="0" collapsed="false">
      <c r="A60" s="135"/>
      <c r="B60" s="162"/>
      <c r="C60" s="163"/>
      <c r="D60" s="136"/>
      <c r="E60" s="136"/>
      <c r="F60" s="162"/>
      <c r="G60" s="135"/>
      <c r="H60" s="136"/>
    </row>
    <row r="61" customFormat="false" ht="21" hidden="false" customHeight="true" outlineLevel="0" collapsed="false">
      <c r="A61" s="135"/>
      <c r="B61" s="162"/>
      <c r="C61" s="163"/>
      <c r="D61" s="136"/>
      <c r="E61" s="136"/>
      <c r="F61" s="162"/>
      <c r="G61" s="135"/>
      <c r="H61" s="136"/>
    </row>
    <row r="62" customFormat="false" ht="21" hidden="false" customHeight="true" outlineLevel="0" collapsed="false">
      <c r="A62" s="127"/>
      <c r="B62" s="164" t="s">
        <v>646</v>
      </c>
      <c r="C62" s="160"/>
      <c r="D62" s="161"/>
      <c r="E62" s="161"/>
      <c r="F62" s="161"/>
      <c r="G62" s="127"/>
      <c r="H62" s="136"/>
    </row>
    <row r="63" customFormat="false" ht="21" hidden="false" customHeight="true" outlineLevel="0" collapsed="false">
      <c r="A63" s="127"/>
      <c r="B63" s="165" t="s">
        <v>647</v>
      </c>
      <c r="C63" s="127"/>
      <c r="D63" s="127"/>
      <c r="E63" s="127"/>
      <c r="F63" s="127"/>
      <c r="G63" s="127"/>
      <c r="H63" s="136"/>
    </row>
    <row r="64" customFormat="false" ht="21" hidden="false" customHeight="true" outlineLevel="0" collapsed="false">
      <c r="A64" s="127"/>
      <c r="B64" s="164" t="s">
        <v>648</v>
      </c>
      <c r="C64" s="160"/>
      <c r="D64" s="161"/>
      <c r="E64" s="161"/>
      <c r="F64" s="161"/>
      <c r="G64" s="127"/>
      <c r="H64" s="136"/>
    </row>
    <row r="66" customFormat="false" ht="21" hidden="false" customHeight="true" outlineLevel="0" collapsed="false">
      <c r="B66" s="165" t="s">
        <v>649</v>
      </c>
    </row>
    <row r="67" customFormat="false" ht="21" hidden="false" customHeight="true" outlineLevel="0" collapsed="false">
      <c r="B67" s="165" t="s">
        <v>650</v>
      </c>
    </row>
  </sheetData>
  <printOptions headings="false" gridLines="false" gridLinesSet="true" horizontalCentered="false" verticalCentered="false"/>
  <pageMargins left="0.75" right="0.75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42" colorId="64" zoomScale="56" zoomScaleNormal="56" zoomScalePageLayoutView="100" workbookViewId="0">
      <selection pane="topLeft" activeCell="C54" activeCellId="0" sqref="C54"/>
    </sheetView>
  </sheetViews>
  <sheetFormatPr defaultColWidth="9.109375" defaultRowHeight="12.75" zeroHeight="false" outlineLevelRow="0" outlineLevelCol="0"/>
  <cols>
    <col collapsed="false" customWidth="true" hidden="false" outlineLevel="0" max="2" min="1" style="147" width="9.67"/>
    <col collapsed="false" customWidth="true" hidden="false" outlineLevel="0" max="3" min="3" style="166" width="42.37"/>
    <col collapsed="false" customWidth="true" hidden="false" outlineLevel="0" max="4" min="4" style="166" width="14.67"/>
    <col collapsed="false" customWidth="true" hidden="false" outlineLevel="0" max="5" min="5" style="166" width="9.89"/>
    <col collapsed="false" customWidth="true" hidden="false" outlineLevel="0" max="6" min="6" style="166" width="19.79"/>
    <col collapsed="false" customWidth="true" hidden="false" outlineLevel="0" max="7" min="7" style="147" width="9"/>
    <col collapsed="false" customWidth="true" hidden="false" outlineLevel="0" max="8" min="8" style="166" width="15.34"/>
    <col collapsed="false" customWidth="true" hidden="false" outlineLevel="0" max="9" min="9" style="166" width="22.13"/>
    <col collapsed="false" customWidth="true" hidden="false" outlineLevel="0" max="10" min="10" style="166" width="19.34"/>
    <col collapsed="false" customWidth="false" hidden="false" outlineLevel="0" max="257" min="11" style="166" width="9.11"/>
  </cols>
  <sheetData>
    <row r="1" customFormat="false" ht="12.75" hidden="false" customHeight="false" outlineLevel="0" collapsed="false">
      <c r="A1" s="167" t="s">
        <v>651</v>
      </c>
      <c r="B1" s="167"/>
      <c r="C1" s="168" t="s">
        <v>652</v>
      </c>
      <c r="D1" s="169" t="s">
        <v>653</v>
      </c>
      <c r="E1" s="169" t="s">
        <v>654</v>
      </c>
      <c r="F1" s="169" t="s">
        <v>655</v>
      </c>
      <c r="G1" s="167" t="s">
        <v>656</v>
      </c>
      <c r="H1" s="169" t="s">
        <v>538</v>
      </c>
      <c r="I1" s="168" t="s">
        <v>657</v>
      </c>
    </row>
    <row r="2" customFormat="false" ht="12.75" hidden="false" customHeight="false" outlineLevel="0" collapsed="false">
      <c r="A2" s="170" t="n">
        <v>51</v>
      </c>
      <c r="B2" s="170" t="n">
        <v>1</v>
      </c>
      <c r="C2" s="125" t="s">
        <v>123</v>
      </c>
      <c r="D2" s="124" t="s">
        <v>261</v>
      </c>
      <c r="E2" s="124"/>
      <c r="F2" s="124"/>
      <c r="G2" s="170" t="n">
        <v>98</v>
      </c>
      <c r="H2" s="124" t="s">
        <v>658</v>
      </c>
      <c r="I2" s="125" t="s">
        <v>659</v>
      </c>
    </row>
    <row r="3" customFormat="false" ht="12.75" hidden="false" customHeight="false" outlineLevel="0" collapsed="false">
      <c r="A3" s="170" t="n">
        <v>47</v>
      </c>
      <c r="B3" s="170" t="n">
        <v>2</v>
      </c>
      <c r="C3" s="125" t="s">
        <v>578</v>
      </c>
      <c r="D3" s="124" t="s">
        <v>261</v>
      </c>
      <c r="E3" s="124" t="s">
        <v>660</v>
      </c>
      <c r="F3" s="124"/>
      <c r="G3" s="170" t="n">
        <v>97</v>
      </c>
      <c r="H3" s="124" t="s">
        <v>661</v>
      </c>
      <c r="I3" s="125"/>
    </row>
    <row r="4" customFormat="false" ht="12.75" hidden="false" customHeight="false" outlineLevel="0" collapsed="false">
      <c r="A4" s="170" t="n">
        <v>45</v>
      </c>
      <c r="B4" s="170" t="n">
        <v>3</v>
      </c>
      <c r="C4" s="125" t="s">
        <v>36</v>
      </c>
      <c r="D4" s="124" t="s">
        <v>261</v>
      </c>
      <c r="E4" s="124"/>
      <c r="F4" s="124"/>
      <c r="G4" s="170" t="n">
        <v>96</v>
      </c>
      <c r="H4" s="124" t="s">
        <v>662</v>
      </c>
      <c r="I4" s="125"/>
    </row>
    <row r="5" customFormat="false" ht="12.75" hidden="false" customHeight="false" outlineLevel="0" collapsed="false">
      <c r="A5" s="170" t="n">
        <v>2</v>
      </c>
      <c r="B5" s="170" t="n">
        <v>4</v>
      </c>
      <c r="C5" s="125" t="s">
        <v>195</v>
      </c>
      <c r="D5" s="124" t="s">
        <v>261</v>
      </c>
      <c r="E5" s="124"/>
      <c r="F5" s="124"/>
      <c r="G5" s="170" t="n">
        <v>95</v>
      </c>
      <c r="H5" s="124" t="s">
        <v>663</v>
      </c>
      <c r="I5" s="125"/>
    </row>
    <row r="6" customFormat="false" ht="12.75" hidden="false" customHeight="false" outlineLevel="0" collapsed="false">
      <c r="A6" s="170" t="n">
        <v>49</v>
      </c>
      <c r="B6" s="170" t="n">
        <v>5</v>
      </c>
      <c r="C6" s="125" t="s">
        <v>664</v>
      </c>
      <c r="D6" s="124" t="s">
        <v>261</v>
      </c>
      <c r="E6" s="124"/>
      <c r="F6" s="124"/>
      <c r="G6" s="170" t="n">
        <v>94.5</v>
      </c>
      <c r="H6" s="124"/>
      <c r="I6" s="125"/>
    </row>
    <row r="7" customFormat="false" ht="12.75" hidden="false" customHeight="false" outlineLevel="0" collapsed="false">
      <c r="A7" s="170" t="n">
        <v>41</v>
      </c>
      <c r="B7" s="170" t="n">
        <v>6</v>
      </c>
      <c r="C7" s="125" t="s">
        <v>665</v>
      </c>
      <c r="D7" s="124" t="s">
        <v>261</v>
      </c>
      <c r="E7" s="124"/>
      <c r="F7" s="124"/>
      <c r="G7" s="170" t="n">
        <v>94</v>
      </c>
      <c r="H7" s="124"/>
      <c r="I7" s="125"/>
    </row>
    <row r="8" customFormat="false" ht="12.75" hidden="false" customHeight="false" outlineLevel="0" collapsed="false">
      <c r="A8" s="170" t="n">
        <v>14</v>
      </c>
      <c r="B8" s="170" t="n">
        <v>7</v>
      </c>
      <c r="C8" s="125" t="s">
        <v>199</v>
      </c>
      <c r="D8" s="124" t="s">
        <v>261</v>
      </c>
      <c r="E8" s="124"/>
      <c r="F8" s="124"/>
      <c r="G8" s="170" t="n">
        <v>92.5</v>
      </c>
      <c r="H8" s="124"/>
      <c r="I8" s="125"/>
    </row>
    <row r="9" customFormat="false" ht="12.75" hidden="false" customHeight="false" outlineLevel="0" collapsed="false">
      <c r="A9" s="170" t="n">
        <v>35</v>
      </c>
      <c r="B9" s="170" t="n">
        <v>8</v>
      </c>
      <c r="C9" s="125" t="s">
        <v>47</v>
      </c>
      <c r="D9" s="124" t="s">
        <v>3</v>
      </c>
      <c r="E9" s="124" t="s">
        <v>660</v>
      </c>
      <c r="F9" s="124" t="s">
        <v>660</v>
      </c>
      <c r="G9" s="170" t="n">
        <v>92.5</v>
      </c>
      <c r="H9" s="124" t="s">
        <v>666</v>
      </c>
      <c r="I9" s="125" t="s">
        <v>667</v>
      </c>
    </row>
    <row r="10" customFormat="false" ht="12.75" hidden="false" customHeight="false" outlineLevel="0" collapsed="false">
      <c r="A10" s="170" t="n">
        <v>1</v>
      </c>
      <c r="B10" s="170" t="n">
        <v>9</v>
      </c>
      <c r="C10" s="125" t="s">
        <v>396</v>
      </c>
      <c r="D10" s="124" t="s">
        <v>2</v>
      </c>
      <c r="E10" s="124" t="s">
        <v>660</v>
      </c>
      <c r="F10" s="124"/>
      <c r="G10" s="170" t="n">
        <v>92</v>
      </c>
      <c r="H10" s="124" t="s">
        <v>668</v>
      </c>
      <c r="I10" s="125"/>
    </row>
    <row r="11" customFormat="false" ht="12.75" hidden="false" customHeight="false" outlineLevel="0" collapsed="false">
      <c r="A11" s="170" t="n">
        <v>18</v>
      </c>
      <c r="B11" s="170" t="n">
        <v>10</v>
      </c>
      <c r="C11" s="125" t="s">
        <v>149</v>
      </c>
      <c r="D11" s="124" t="s">
        <v>2</v>
      </c>
      <c r="E11" s="124"/>
      <c r="F11" s="124"/>
      <c r="G11" s="170" t="n">
        <v>91.5</v>
      </c>
      <c r="H11" s="124" t="s">
        <v>669</v>
      </c>
      <c r="I11" s="125"/>
    </row>
    <row r="12" customFormat="false" ht="12.75" hidden="false" customHeight="false" outlineLevel="0" collapsed="false">
      <c r="A12" s="170" t="n">
        <v>21</v>
      </c>
      <c r="B12" s="170" t="n">
        <v>11</v>
      </c>
      <c r="C12" s="125" t="s">
        <v>37</v>
      </c>
      <c r="D12" s="124" t="s">
        <v>261</v>
      </c>
      <c r="E12" s="124"/>
      <c r="F12" s="124"/>
      <c r="G12" s="170" t="n">
        <v>91</v>
      </c>
      <c r="H12" s="124"/>
      <c r="I12" s="125"/>
    </row>
    <row r="13" customFormat="false" ht="12.75" hidden="false" customHeight="false" outlineLevel="0" collapsed="false">
      <c r="A13" s="170" t="n">
        <v>26</v>
      </c>
      <c r="B13" s="170" t="n">
        <v>12</v>
      </c>
      <c r="C13" s="171" t="s">
        <v>670</v>
      </c>
      <c r="D13" s="124" t="s">
        <v>2</v>
      </c>
      <c r="E13" s="124"/>
      <c r="F13" s="124"/>
      <c r="G13" s="170" t="n">
        <v>90.5</v>
      </c>
      <c r="H13" s="124"/>
      <c r="I13" s="125"/>
    </row>
    <row r="14" customFormat="false" ht="12.75" hidden="false" customHeight="false" outlineLevel="0" collapsed="false">
      <c r="A14" s="170" t="n">
        <v>39</v>
      </c>
      <c r="B14" s="170" t="n">
        <v>13</v>
      </c>
      <c r="C14" s="125" t="s">
        <v>60</v>
      </c>
      <c r="D14" s="124"/>
      <c r="E14" s="124"/>
      <c r="F14" s="124"/>
      <c r="G14" s="170" t="n">
        <v>90.5</v>
      </c>
      <c r="H14" s="124"/>
      <c r="I14" s="125"/>
    </row>
    <row r="15" customFormat="false" ht="12.75" hidden="false" customHeight="false" outlineLevel="0" collapsed="false">
      <c r="A15" s="170" t="n">
        <v>9</v>
      </c>
      <c r="B15" s="170" t="n">
        <v>14</v>
      </c>
      <c r="C15" s="125" t="s">
        <v>583</v>
      </c>
      <c r="D15" s="124" t="s">
        <v>2</v>
      </c>
      <c r="E15" s="124"/>
      <c r="F15" s="124"/>
      <c r="G15" s="170" t="n">
        <v>90</v>
      </c>
      <c r="H15" s="124"/>
      <c r="I15" s="125"/>
    </row>
    <row r="16" customFormat="false" ht="12.75" hidden="false" customHeight="false" outlineLevel="0" collapsed="false">
      <c r="A16" s="170" t="n">
        <v>40</v>
      </c>
      <c r="B16" s="170" t="n">
        <v>15</v>
      </c>
      <c r="C16" s="125" t="s">
        <v>49</v>
      </c>
      <c r="D16" s="124" t="s">
        <v>261</v>
      </c>
      <c r="E16" s="124"/>
      <c r="F16" s="124"/>
      <c r="G16" s="170" t="n">
        <v>90</v>
      </c>
      <c r="H16" s="124"/>
      <c r="I16" s="125"/>
    </row>
    <row r="17" customFormat="false" ht="12.75" hidden="false" customHeight="false" outlineLevel="0" collapsed="false">
      <c r="A17" s="170" t="n">
        <v>29</v>
      </c>
      <c r="B17" s="170" t="n">
        <v>16</v>
      </c>
      <c r="C17" s="125" t="s">
        <v>51</v>
      </c>
      <c r="D17" s="124"/>
      <c r="E17" s="124"/>
      <c r="F17" s="124"/>
      <c r="G17" s="170" t="n">
        <v>89.5</v>
      </c>
      <c r="H17" s="124"/>
      <c r="I17" s="125"/>
    </row>
    <row r="18" customFormat="false" ht="12.75" hidden="false" customHeight="false" outlineLevel="0" collapsed="false">
      <c r="A18" s="170" t="n">
        <v>38</v>
      </c>
      <c r="B18" s="170" t="n">
        <v>17</v>
      </c>
      <c r="C18" s="125" t="s">
        <v>671</v>
      </c>
      <c r="D18" s="124" t="s">
        <v>3</v>
      </c>
      <c r="E18" s="124"/>
      <c r="F18" s="124"/>
      <c r="G18" s="170" t="n">
        <v>89</v>
      </c>
      <c r="H18" s="124" t="s">
        <v>672</v>
      </c>
      <c r="I18" s="125"/>
    </row>
    <row r="19" customFormat="false" ht="12.75" hidden="false" customHeight="false" outlineLevel="0" collapsed="false">
      <c r="A19" s="170" t="n">
        <v>50</v>
      </c>
      <c r="B19" s="170" t="n">
        <v>18</v>
      </c>
      <c r="C19" s="125" t="s">
        <v>61</v>
      </c>
      <c r="D19" s="124" t="s">
        <v>3</v>
      </c>
      <c r="E19" s="124"/>
      <c r="F19" s="124"/>
      <c r="G19" s="170" t="n">
        <v>88.5</v>
      </c>
      <c r="H19" s="124"/>
      <c r="I19" s="125"/>
    </row>
    <row r="20" customFormat="false" ht="12.75" hidden="false" customHeight="false" outlineLevel="0" collapsed="false">
      <c r="A20" s="170" t="n">
        <v>20</v>
      </c>
      <c r="B20" s="170" t="n">
        <v>19</v>
      </c>
      <c r="C20" s="125" t="s">
        <v>280</v>
      </c>
      <c r="D20" s="124" t="s">
        <v>281</v>
      </c>
      <c r="E20" s="124"/>
      <c r="F20" s="124"/>
      <c r="G20" s="170" t="n">
        <v>88</v>
      </c>
      <c r="H20" s="124" t="s">
        <v>673</v>
      </c>
      <c r="I20" s="125"/>
    </row>
    <row r="21" customFormat="false" ht="12.75" hidden="false" customHeight="false" outlineLevel="0" collapsed="false">
      <c r="A21" s="170" t="n">
        <v>42</v>
      </c>
      <c r="B21" s="170" t="n">
        <v>20</v>
      </c>
      <c r="C21" s="125" t="s">
        <v>57</v>
      </c>
      <c r="D21" s="124" t="s">
        <v>3</v>
      </c>
      <c r="E21" s="124" t="s">
        <v>660</v>
      </c>
      <c r="F21" s="124" t="s">
        <v>660</v>
      </c>
      <c r="G21" s="170" t="n">
        <v>87.5</v>
      </c>
      <c r="H21" s="124" t="s">
        <v>272</v>
      </c>
      <c r="I21" s="125"/>
    </row>
    <row r="22" customFormat="false" ht="12.75" hidden="false" customHeight="false" outlineLevel="0" collapsed="false">
      <c r="A22" s="170" t="n">
        <v>10</v>
      </c>
      <c r="B22" s="170" t="n">
        <v>21</v>
      </c>
      <c r="C22" s="125" t="s">
        <v>217</v>
      </c>
      <c r="D22" s="124" t="s">
        <v>3</v>
      </c>
      <c r="E22" s="124" t="s">
        <v>674</v>
      </c>
      <c r="F22" s="124" t="s">
        <v>674</v>
      </c>
      <c r="G22" s="170" t="n">
        <v>87</v>
      </c>
      <c r="H22" s="124"/>
      <c r="I22" s="125"/>
    </row>
    <row r="23" customFormat="false" ht="12.75" hidden="false" customHeight="false" outlineLevel="0" collapsed="false">
      <c r="A23" s="170" t="n">
        <v>28</v>
      </c>
      <c r="B23" s="170" t="n">
        <v>22</v>
      </c>
      <c r="C23" s="125" t="s">
        <v>141</v>
      </c>
      <c r="D23" s="124"/>
      <c r="E23" s="124"/>
      <c r="F23" s="124"/>
      <c r="G23" s="170" t="n">
        <v>86</v>
      </c>
      <c r="H23" s="124"/>
      <c r="I23" s="125"/>
    </row>
    <row r="24" customFormat="false" ht="12.75" hidden="false" customHeight="false" outlineLevel="0" collapsed="false">
      <c r="A24" s="170" t="n">
        <v>46</v>
      </c>
      <c r="B24" s="170" t="n">
        <v>23</v>
      </c>
      <c r="C24" s="125" t="s">
        <v>147</v>
      </c>
      <c r="D24" s="124" t="s">
        <v>261</v>
      </c>
      <c r="E24" s="124"/>
      <c r="F24" s="124"/>
      <c r="G24" s="170" t="n">
        <v>85</v>
      </c>
      <c r="H24" s="124"/>
      <c r="I24" s="125"/>
    </row>
    <row r="25" customFormat="false" ht="12.75" hidden="false" customHeight="false" outlineLevel="0" collapsed="false">
      <c r="A25" s="170" t="n">
        <v>27</v>
      </c>
      <c r="B25" s="170" t="n">
        <v>24</v>
      </c>
      <c r="C25" s="125" t="s">
        <v>237</v>
      </c>
      <c r="D25" s="124"/>
      <c r="E25" s="124"/>
      <c r="F25" s="124"/>
      <c r="G25" s="170" t="n">
        <v>83</v>
      </c>
      <c r="H25" s="124"/>
      <c r="I25" s="125"/>
    </row>
    <row r="26" customFormat="false" ht="12.75" hidden="false" customHeight="false" outlineLevel="0" collapsed="false">
      <c r="A26" s="170" t="n">
        <v>48</v>
      </c>
      <c r="B26" s="170" t="n">
        <v>25</v>
      </c>
      <c r="C26" s="125" t="s">
        <v>64</v>
      </c>
      <c r="D26" s="124"/>
      <c r="E26" s="124"/>
      <c r="F26" s="124"/>
      <c r="G26" s="170" t="n">
        <v>82</v>
      </c>
      <c r="H26" s="124"/>
      <c r="I26" s="125"/>
    </row>
    <row r="27" customFormat="false" ht="12.75" hidden="false" customHeight="false" outlineLevel="0" collapsed="false">
      <c r="A27" s="170" t="n">
        <v>25</v>
      </c>
      <c r="B27" s="170" t="n">
        <v>26</v>
      </c>
      <c r="C27" s="125" t="s">
        <v>528</v>
      </c>
      <c r="D27" s="124" t="s">
        <v>2</v>
      </c>
      <c r="E27" s="124"/>
      <c r="F27" s="124"/>
      <c r="G27" s="170" t="n">
        <v>80</v>
      </c>
      <c r="H27" s="124"/>
      <c r="I27" s="125"/>
    </row>
    <row r="28" customFormat="false" ht="12.75" hidden="false" customHeight="false" outlineLevel="0" collapsed="false">
      <c r="A28" s="170" t="n">
        <v>43</v>
      </c>
      <c r="B28" s="170" t="n">
        <v>27</v>
      </c>
      <c r="C28" s="125" t="s">
        <v>67</v>
      </c>
      <c r="D28" s="124" t="s">
        <v>281</v>
      </c>
      <c r="E28" s="124"/>
      <c r="F28" s="124"/>
      <c r="G28" s="170" t="n">
        <v>79.5</v>
      </c>
      <c r="H28" s="124" t="s">
        <v>675</v>
      </c>
      <c r="I28" s="125"/>
    </row>
    <row r="29" customFormat="false" ht="12.75" hidden="false" customHeight="false" outlineLevel="0" collapsed="false">
      <c r="A29" s="170" t="n">
        <v>6</v>
      </c>
      <c r="B29" s="170" t="n">
        <v>28</v>
      </c>
      <c r="C29" s="125" t="s">
        <v>676</v>
      </c>
      <c r="D29" s="124" t="s">
        <v>4</v>
      </c>
      <c r="E29" s="124"/>
      <c r="F29" s="124"/>
      <c r="G29" s="170" t="n">
        <v>79</v>
      </c>
      <c r="H29" s="124" t="s">
        <v>677</v>
      </c>
      <c r="I29" s="125" t="s">
        <v>542</v>
      </c>
    </row>
    <row r="30" customFormat="false" ht="12.75" hidden="false" customHeight="false" outlineLevel="0" collapsed="false">
      <c r="A30" s="170" t="n">
        <v>7</v>
      </c>
      <c r="B30" s="170" t="n">
        <v>29</v>
      </c>
      <c r="C30" s="125" t="s">
        <v>62</v>
      </c>
      <c r="D30" s="124" t="s">
        <v>2</v>
      </c>
      <c r="E30" s="124"/>
      <c r="F30" s="124"/>
      <c r="G30" s="170" t="n">
        <v>78.5</v>
      </c>
      <c r="H30" s="124"/>
      <c r="I30" s="125"/>
    </row>
    <row r="31" customFormat="false" ht="12.75" hidden="false" customHeight="false" outlineLevel="0" collapsed="false">
      <c r="A31" s="170" t="n">
        <v>15</v>
      </c>
      <c r="B31" s="170" t="n">
        <v>30</v>
      </c>
      <c r="C31" s="125" t="s">
        <v>164</v>
      </c>
      <c r="D31" s="124" t="s">
        <v>678</v>
      </c>
      <c r="E31" s="124"/>
      <c r="F31" s="124"/>
      <c r="G31" s="170" t="n">
        <v>78</v>
      </c>
      <c r="H31" s="124" t="s">
        <v>679</v>
      </c>
      <c r="I31" s="125"/>
    </row>
    <row r="32" customFormat="false" ht="12.75" hidden="false" customHeight="false" outlineLevel="0" collapsed="false">
      <c r="A32" s="170" t="n">
        <v>5</v>
      </c>
      <c r="B32" s="170" t="n">
        <v>31</v>
      </c>
      <c r="C32" s="125" t="s">
        <v>208</v>
      </c>
      <c r="D32" s="124" t="s">
        <v>3</v>
      </c>
      <c r="E32" s="124"/>
      <c r="F32" s="124"/>
      <c r="G32" s="170" t="n">
        <v>77</v>
      </c>
      <c r="H32" s="124"/>
      <c r="I32" s="125"/>
    </row>
    <row r="33" customFormat="false" ht="12.75" hidden="false" customHeight="false" outlineLevel="0" collapsed="false">
      <c r="A33" s="170" t="n">
        <v>16</v>
      </c>
      <c r="B33" s="170" t="n">
        <v>32</v>
      </c>
      <c r="C33" s="125" t="s">
        <v>231</v>
      </c>
      <c r="D33" s="124" t="s">
        <v>281</v>
      </c>
      <c r="E33" s="124" t="s">
        <v>660</v>
      </c>
      <c r="F33" s="124" t="s">
        <v>660</v>
      </c>
      <c r="G33" s="170" t="n">
        <v>77</v>
      </c>
      <c r="H33" s="124"/>
      <c r="I33" s="125"/>
    </row>
    <row r="34" customFormat="false" ht="12.75" hidden="false" customHeight="false" outlineLevel="0" collapsed="false">
      <c r="A34" s="170" t="n">
        <v>4</v>
      </c>
      <c r="B34" s="170" t="n">
        <v>33</v>
      </c>
      <c r="C34" s="125" t="s">
        <v>370</v>
      </c>
      <c r="D34" s="124" t="s">
        <v>680</v>
      </c>
      <c r="E34" s="124" t="s">
        <v>660</v>
      </c>
      <c r="F34" s="124" t="s">
        <v>674</v>
      </c>
      <c r="G34" s="170" t="n">
        <v>76.5</v>
      </c>
      <c r="H34" s="124"/>
      <c r="I34" s="125"/>
    </row>
    <row r="35" customFormat="false" ht="12.75" hidden="false" customHeight="false" outlineLevel="0" collapsed="false">
      <c r="A35" s="170" t="n">
        <v>12</v>
      </c>
      <c r="B35" s="170" t="n">
        <v>34</v>
      </c>
      <c r="C35" s="125" t="s">
        <v>81</v>
      </c>
      <c r="D35" s="124" t="s">
        <v>281</v>
      </c>
      <c r="E35" s="124"/>
      <c r="F35" s="124"/>
      <c r="G35" s="170" t="n">
        <v>76</v>
      </c>
      <c r="H35" s="124"/>
      <c r="I35" s="125"/>
    </row>
    <row r="36" customFormat="false" ht="12.75" hidden="false" customHeight="false" outlineLevel="0" collapsed="false">
      <c r="A36" s="170" t="n">
        <v>44</v>
      </c>
      <c r="B36" s="170" t="n">
        <v>35</v>
      </c>
      <c r="C36" s="125" t="s">
        <v>681</v>
      </c>
      <c r="D36" s="124"/>
      <c r="E36" s="124"/>
      <c r="F36" s="124"/>
      <c r="G36" s="170" t="n">
        <v>75.5</v>
      </c>
      <c r="H36" s="124"/>
      <c r="I36" s="125"/>
    </row>
    <row r="37" customFormat="false" ht="12.75" hidden="false" customHeight="false" outlineLevel="0" collapsed="false">
      <c r="A37" s="170" t="n">
        <v>8</v>
      </c>
      <c r="B37" s="170" t="n">
        <v>36</v>
      </c>
      <c r="C37" s="125" t="s">
        <v>115</v>
      </c>
      <c r="D37" s="124" t="s">
        <v>4</v>
      </c>
      <c r="E37" s="124"/>
      <c r="F37" s="124"/>
      <c r="G37" s="170" t="n">
        <v>75</v>
      </c>
      <c r="H37" s="124"/>
      <c r="I37" s="125"/>
    </row>
    <row r="38" customFormat="false" ht="12.75" hidden="false" customHeight="false" outlineLevel="0" collapsed="false">
      <c r="A38" s="170" t="n">
        <v>3</v>
      </c>
      <c r="B38" s="170" t="n">
        <v>37</v>
      </c>
      <c r="C38" s="125" t="s">
        <v>86</v>
      </c>
      <c r="D38" s="124" t="s">
        <v>281</v>
      </c>
      <c r="E38" s="124"/>
      <c r="F38" s="124"/>
      <c r="G38" s="170" t="n">
        <v>74</v>
      </c>
      <c r="H38" s="124"/>
      <c r="I38" s="125"/>
    </row>
    <row r="39" customFormat="false" ht="12.75" hidden="false" customHeight="false" outlineLevel="0" collapsed="false">
      <c r="A39" s="170" t="n">
        <v>34</v>
      </c>
      <c r="B39" s="170" t="n">
        <v>38</v>
      </c>
      <c r="C39" s="125" t="s">
        <v>84</v>
      </c>
      <c r="D39" s="124"/>
      <c r="E39" s="124"/>
      <c r="F39" s="124"/>
      <c r="G39" s="170" t="n">
        <v>73.5</v>
      </c>
      <c r="H39" s="124"/>
      <c r="I39" s="125"/>
    </row>
    <row r="40" customFormat="false" ht="12.75" hidden="false" customHeight="false" outlineLevel="0" collapsed="false">
      <c r="A40" s="170" t="n">
        <v>11</v>
      </c>
      <c r="B40" s="170" t="n">
        <v>39</v>
      </c>
      <c r="C40" s="125" t="s">
        <v>168</v>
      </c>
      <c r="D40" s="124" t="s">
        <v>678</v>
      </c>
      <c r="E40" s="124"/>
      <c r="F40" s="124"/>
      <c r="G40" s="170" t="n">
        <v>73</v>
      </c>
      <c r="H40" s="124"/>
      <c r="I40" s="125"/>
    </row>
    <row r="41" customFormat="false" ht="12.75" hidden="false" customHeight="false" outlineLevel="0" collapsed="false">
      <c r="A41" s="170" t="n">
        <v>52</v>
      </c>
      <c r="B41" s="170" t="n">
        <v>40</v>
      </c>
      <c r="C41" s="125" t="s">
        <v>228</v>
      </c>
      <c r="D41" s="124" t="s">
        <v>3</v>
      </c>
      <c r="E41" s="124"/>
      <c r="F41" s="124"/>
      <c r="G41" s="170" t="n">
        <v>72.5</v>
      </c>
      <c r="H41" s="124"/>
      <c r="I41" s="125"/>
    </row>
    <row r="42" customFormat="false" ht="12.75" hidden="false" customHeight="false" outlineLevel="0" collapsed="false">
      <c r="A42" s="170" t="n">
        <v>32</v>
      </c>
      <c r="B42" s="170" t="n">
        <v>41</v>
      </c>
      <c r="C42" s="125" t="s">
        <v>87</v>
      </c>
      <c r="D42" s="124" t="s">
        <v>4</v>
      </c>
      <c r="E42" s="124"/>
      <c r="F42" s="124"/>
      <c r="G42" s="170" t="n">
        <v>72</v>
      </c>
      <c r="H42" s="124"/>
      <c r="I42" s="125"/>
    </row>
    <row r="43" customFormat="false" ht="12.75" hidden="false" customHeight="false" outlineLevel="0" collapsed="false">
      <c r="A43" s="170" t="n">
        <v>31</v>
      </c>
      <c r="B43" s="170" t="n">
        <v>42</v>
      </c>
      <c r="C43" s="125" t="s">
        <v>154</v>
      </c>
      <c r="D43" s="124" t="s">
        <v>4</v>
      </c>
      <c r="E43" s="124"/>
      <c r="F43" s="124"/>
      <c r="G43" s="170" t="n">
        <v>71.5</v>
      </c>
      <c r="H43" s="124"/>
      <c r="I43" s="125"/>
    </row>
    <row r="44" customFormat="false" ht="12.75" hidden="false" customHeight="false" outlineLevel="0" collapsed="false">
      <c r="A44" s="170" t="n">
        <v>17</v>
      </c>
      <c r="B44" s="170" t="n">
        <v>43</v>
      </c>
      <c r="C44" s="125" t="s">
        <v>89</v>
      </c>
      <c r="D44" s="124"/>
      <c r="E44" s="124"/>
      <c r="F44" s="124"/>
      <c r="G44" s="170" t="n">
        <v>71</v>
      </c>
      <c r="H44" s="124"/>
      <c r="I44" s="125"/>
    </row>
    <row r="45" customFormat="false" ht="12.75" hidden="false" customHeight="false" outlineLevel="0" collapsed="false">
      <c r="A45" s="170" t="n">
        <v>37</v>
      </c>
      <c r="B45" s="170" t="n">
        <v>44</v>
      </c>
      <c r="C45" s="125" t="s">
        <v>148</v>
      </c>
      <c r="D45" s="124"/>
      <c r="E45" s="124"/>
      <c r="F45" s="124"/>
      <c r="G45" s="170" t="n">
        <v>71</v>
      </c>
      <c r="H45" s="124"/>
      <c r="I45" s="125"/>
    </row>
    <row r="46" customFormat="false" ht="12.75" hidden="false" customHeight="false" outlineLevel="0" collapsed="false">
      <c r="A46" s="170" t="n">
        <v>23</v>
      </c>
      <c r="B46" s="170" t="n">
        <v>45</v>
      </c>
      <c r="C46" s="125" t="s">
        <v>172</v>
      </c>
      <c r="D46" s="124" t="s">
        <v>678</v>
      </c>
      <c r="E46" s="124"/>
      <c r="F46" s="124"/>
      <c r="G46" s="170" t="n">
        <v>70.5</v>
      </c>
      <c r="H46" s="124"/>
      <c r="I46" s="125"/>
    </row>
    <row r="47" customFormat="false" ht="12.75" hidden="false" customHeight="false" outlineLevel="0" collapsed="false">
      <c r="A47" s="170" t="n">
        <v>33</v>
      </c>
      <c r="B47" s="170" t="n">
        <v>46</v>
      </c>
      <c r="C47" s="125" t="s">
        <v>112</v>
      </c>
      <c r="D47" s="124" t="s">
        <v>678</v>
      </c>
      <c r="E47" s="124"/>
      <c r="F47" s="124"/>
      <c r="G47" s="170" t="n">
        <v>70.5</v>
      </c>
      <c r="H47" s="124"/>
      <c r="I47" s="125"/>
    </row>
    <row r="48" customFormat="false" ht="12.75" hidden="false" customHeight="false" outlineLevel="0" collapsed="false">
      <c r="A48" s="170" t="n">
        <v>22</v>
      </c>
      <c r="B48" s="170" t="n">
        <v>47</v>
      </c>
      <c r="C48" s="125" t="s">
        <v>83</v>
      </c>
      <c r="D48" s="124" t="s">
        <v>678</v>
      </c>
      <c r="E48" s="124"/>
      <c r="F48" s="124"/>
      <c r="G48" s="170" t="n">
        <v>70</v>
      </c>
      <c r="H48" s="124"/>
      <c r="I48" s="125"/>
    </row>
    <row r="49" customFormat="false" ht="12.75" hidden="false" customHeight="false" outlineLevel="0" collapsed="false">
      <c r="A49" s="170" t="n">
        <v>30</v>
      </c>
      <c r="B49" s="170" t="n">
        <v>48</v>
      </c>
      <c r="C49" s="125" t="s">
        <v>682</v>
      </c>
      <c r="D49" s="124"/>
      <c r="E49" s="124"/>
      <c r="F49" s="124"/>
      <c r="G49" s="170" t="n">
        <v>70</v>
      </c>
      <c r="H49" s="124"/>
      <c r="I49" s="125"/>
    </row>
    <row r="50" customFormat="false" ht="12.75" hidden="false" customHeight="false" outlineLevel="0" collapsed="false">
      <c r="A50" s="170" t="n">
        <v>36</v>
      </c>
      <c r="B50" s="170" t="n">
        <v>49</v>
      </c>
      <c r="C50" s="125" t="s">
        <v>125</v>
      </c>
      <c r="D50" s="124" t="s">
        <v>678</v>
      </c>
      <c r="E50" s="124"/>
      <c r="F50" s="124"/>
      <c r="G50" s="170" t="n">
        <v>69</v>
      </c>
      <c r="H50" s="124"/>
      <c r="I50" s="125"/>
    </row>
    <row r="51" customFormat="false" ht="12.75" hidden="false" customHeight="false" outlineLevel="0" collapsed="false">
      <c r="A51" s="170" t="n">
        <v>53</v>
      </c>
      <c r="B51" s="170" t="n">
        <v>50</v>
      </c>
      <c r="C51" s="125" t="s">
        <v>244</v>
      </c>
      <c r="D51" s="124" t="s">
        <v>678</v>
      </c>
      <c r="E51" s="124"/>
      <c r="F51" s="124"/>
      <c r="G51" s="170" t="n">
        <v>68.5</v>
      </c>
      <c r="H51" s="124"/>
      <c r="I51" s="125"/>
    </row>
    <row r="52" customFormat="false" ht="12.75" hidden="false" customHeight="false" outlineLevel="0" collapsed="false">
      <c r="A52" s="170" t="n">
        <v>24</v>
      </c>
      <c r="B52" s="170" t="n">
        <v>51</v>
      </c>
      <c r="C52" s="125" t="s">
        <v>94</v>
      </c>
      <c r="D52" s="124"/>
      <c r="E52" s="124"/>
      <c r="F52" s="124"/>
      <c r="G52" s="170" t="n">
        <v>68</v>
      </c>
      <c r="H52" s="124"/>
      <c r="I52" s="125"/>
    </row>
    <row r="53" customFormat="false" ht="12.75" hidden="false" customHeight="false" outlineLevel="0" collapsed="false">
      <c r="A53" s="170" t="n">
        <v>19</v>
      </c>
      <c r="B53" s="170" t="n">
        <v>52</v>
      </c>
      <c r="C53" s="125" t="s">
        <v>444</v>
      </c>
      <c r="D53" s="124" t="s">
        <v>678</v>
      </c>
      <c r="E53" s="124"/>
      <c r="F53" s="124"/>
      <c r="G53" s="170" t="n">
        <v>63</v>
      </c>
      <c r="H53" s="124"/>
      <c r="I53" s="125"/>
    </row>
    <row r="54" customFormat="false" ht="12.75" hidden="false" customHeight="false" outlineLevel="0" collapsed="false">
      <c r="A54" s="170" t="n">
        <v>13</v>
      </c>
      <c r="B54" s="170" t="n">
        <v>53</v>
      </c>
      <c r="C54" s="125" t="s">
        <v>74</v>
      </c>
      <c r="D54" s="124" t="s">
        <v>2</v>
      </c>
      <c r="E54" s="124"/>
      <c r="F54" s="124"/>
      <c r="G54" s="170" t="n">
        <v>41</v>
      </c>
      <c r="H54" s="124"/>
      <c r="I54" s="125"/>
    </row>
    <row r="55" customFormat="false" ht="12.75" hidden="false" customHeight="false" outlineLevel="0" collapsed="false">
      <c r="A55" s="170"/>
      <c r="B55" s="170"/>
      <c r="C55" s="125"/>
      <c r="D55" s="124"/>
      <c r="E55" s="124"/>
      <c r="F55" s="124"/>
      <c r="G55" s="170"/>
      <c r="H55" s="124"/>
      <c r="I55" s="125"/>
    </row>
  </sheetData>
  <printOptions headings="false" gridLines="false" gridLinesSet="true" horizontalCentered="false" verticalCentered="false"/>
  <pageMargins left="0.75" right="0.75" top="0.1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72" width="44.37"/>
    <col collapsed="false" customWidth="true" hidden="false" outlineLevel="0" max="2" min="2" style="173" width="30.35"/>
    <col collapsed="false" customWidth="true" hidden="false" outlineLevel="0" max="3" min="3" style="173" width="21.23"/>
    <col collapsed="false" customWidth="true" hidden="false" outlineLevel="0" max="4" min="4" style="173" width="40.92"/>
    <col collapsed="false" customWidth="true" hidden="false" outlineLevel="0" max="5" min="5" style="173" width="27.91"/>
    <col collapsed="false" customWidth="false" hidden="false" outlineLevel="0" max="257" min="6" style="173" width="9.11"/>
  </cols>
  <sheetData>
    <row r="1" customFormat="false" ht="12.75" hidden="false" customHeight="false" outlineLevel="0" collapsed="false">
      <c r="A1" s="174" t="s">
        <v>66</v>
      </c>
    </row>
    <row r="2" customFormat="false" ht="12.75" hidden="false" customHeight="false" outlineLevel="0" collapsed="false">
      <c r="A2" s="175" t="s">
        <v>96</v>
      </c>
    </row>
    <row r="3" customFormat="false" ht="12.75" hidden="false" customHeight="false" outlineLevel="0" collapsed="false">
      <c r="A3" s="176" t="s">
        <v>164</v>
      </c>
    </row>
    <row r="4" customFormat="false" ht="12.75" hidden="false" customHeight="false" outlineLevel="0" collapsed="false">
      <c r="A4" s="177" t="s">
        <v>56</v>
      </c>
    </row>
    <row r="5" customFormat="false" ht="12.75" hidden="false" customHeight="false" outlineLevel="0" collapsed="false">
      <c r="A5" s="178" t="s">
        <v>98</v>
      </c>
    </row>
    <row r="6" customFormat="false" ht="12.75" hidden="false" customHeight="false" outlineLevel="0" collapsed="false">
      <c r="A6" s="178" t="s">
        <v>71</v>
      </c>
    </row>
    <row r="7" customFormat="false" ht="12.75" hidden="false" customHeight="false" outlineLevel="0" collapsed="false">
      <c r="A7" s="177" t="s">
        <v>500</v>
      </c>
    </row>
    <row r="8" customFormat="false" ht="12.75" hidden="false" customHeight="false" outlineLevel="0" collapsed="false">
      <c r="A8" s="176" t="s">
        <v>62</v>
      </c>
    </row>
    <row r="9" customFormat="false" ht="12.75" hidden="false" customHeight="false" outlineLevel="0" collapsed="false">
      <c r="A9" s="177" t="s">
        <v>508</v>
      </c>
    </row>
    <row r="10" customFormat="false" ht="12.75" hidden="false" customHeight="false" outlineLevel="0" collapsed="false">
      <c r="A10" s="177" t="s">
        <v>101</v>
      </c>
    </row>
    <row r="11" customFormat="false" ht="12.75" hidden="false" customHeight="false" outlineLevel="0" collapsed="false">
      <c r="A11" s="176" t="s">
        <v>60</v>
      </c>
    </row>
    <row r="12" customFormat="false" ht="12.75" hidden="false" customHeight="false" outlineLevel="0" collapsed="false">
      <c r="A12" s="178" t="s">
        <v>33</v>
      </c>
    </row>
    <row r="13" customFormat="false" ht="12.75" hidden="false" customHeight="false" outlineLevel="0" collapsed="false">
      <c r="A13" s="175" t="s">
        <v>102</v>
      </c>
    </row>
    <row r="14" customFormat="false" ht="12.75" hidden="false" customHeight="false" outlineLevel="0" collapsed="false">
      <c r="A14" s="179" t="s">
        <v>69</v>
      </c>
    </row>
    <row r="15" customFormat="false" ht="12.75" hidden="false" customHeight="false" outlineLevel="0" collapsed="false">
      <c r="A15" s="177" t="s">
        <v>64</v>
      </c>
    </row>
    <row r="16" customFormat="false" ht="12.75" hidden="false" customHeight="false" outlineLevel="0" collapsed="false">
      <c r="A16" s="180" t="s">
        <v>103</v>
      </c>
    </row>
    <row r="17" customFormat="false" ht="12.75" hidden="false" customHeight="false" outlineLevel="0" collapsed="false">
      <c r="A17" s="177" t="s">
        <v>488</v>
      </c>
    </row>
    <row r="18" customFormat="false" ht="12.75" hidden="false" customHeight="false" outlineLevel="0" collapsed="false">
      <c r="A18" s="177" t="s">
        <v>195</v>
      </c>
    </row>
    <row r="19" customFormat="false" ht="12.75" hidden="false" customHeight="false" outlineLevel="0" collapsed="false">
      <c r="A19" s="181" t="s">
        <v>34</v>
      </c>
    </row>
    <row r="20" customFormat="false" ht="12.75" hidden="false" customHeight="false" outlineLevel="0" collapsed="false">
      <c r="A20" s="174" t="s">
        <v>105</v>
      </c>
    </row>
    <row r="21" customFormat="false" ht="12.75" hidden="false" customHeight="false" outlineLevel="0" collapsed="false">
      <c r="A21" s="177" t="s">
        <v>106</v>
      </c>
    </row>
    <row r="22" customFormat="false" ht="12.75" hidden="false" customHeight="false" outlineLevel="0" collapsed="false">
      <c r="A22" s="176" t="s">
        <v>168</v>
      </c>
    </row>
    <row r="23" customFormat="false" ht="12.75" hidden="false" customHeight="false" outlineLevel="0" collapsed="false">
      <c r="A23" s="177" t="s">
        <v>108</v>
      </c>
    </row>
    <row r="24" customFormat="false" ht="12.75" hidden="false" customHeight="false" outlineLevel="0" collapsed="false">
      <c r="A24" s="182" t="s">
        <v>328</v>
      </c>
    </row>
    <row r="25" customFormat="false" ht="14.25" hidden="false" customHeight="true" outlineLevel="0" collapsed="false">
      <c r="A25" s="175" t="s">
        <v>44</v>
      </c>
    </row>
    <row r="26" customFormat="false" ht="12.75" hidden="false" customHeight="false" outlineLevel="0" collapsed="false">
      <c r="A26" s="177" t="s">
        <v>222</v>
      </c>
    </row>
    <row r="27" customFormat="false" ht="12.75" hidden="false" customHeight="false" outlineLevel="0" collapsed="false">
      <c r="A27" s="174" t="s">
        <v>399</v>
      </c>
    </row>
    <row r="28" customFormat="false" ht="12.75" hidden="false" customHeight="false" outlineLevel="0" collapsed="false">
      <c r="A28" s="181" t="s">
        <v>109</v>
      </c>
    </row>
    <row r="29" customFormat="false" ht="12.75" hidden="false" customHeight="false" outlineLevel="0" collapsed="false">
      <c r="A29" s="175" t="s">
        <v>110</v>
      </c>
    </row>
    <row r="30" customFormat="false" ht="12.75" hidden="false" customHeight="false" outlineLevel="0" collapsed="false">
      <c r="A30" s="179" t="s">
        <v>46</v>
      </c>
    </row>
    <row r="31" customFormat="false" ht="12.75" hidden="false" customHeight="false" outlineLevel="0" collapsed="false">
      <c r="A31" s="181" t="s">
        <v>61</v>
      </c>
    </row>
    <row r="32" customFormat="false" ht="12.75" hidden="false" customHeight="false" outlineLevel="0" collapsed="false">
      <c r="A32" s="177" t="s">
        <v>111</v>
      </c>
    </row>
    <row r="33" customFormat="false" ht="12.75" hidden="false" customHeight="false" outlineLevel="0" collapsed="false">
      <c r="A33" s="176" t="s">
        <v>172</v>
      </c>
    </row>
    <row r="34" customFormat="false" ht="12.75" hidden="false" customHeight="false" outlineLevel="0" collapsed="false">
      <c r="A34" s="176" t="s">
        <v>47</v>
      </c>
    </row>
    <row r="35" customFormat="false" ht="12.75" hidden="false" customHeight="false" outlineLevel="0" collapsed="false">
      <c r="A35" s="178" t="s">
        <v>93</v>
      </c>
    </row>
    <row r="36" customFormat="false" ht="12.75" hidden="false" customHeight="false" outlineLevel="0" collapsed="false">
      <c r="A36" s="179" t="s">
        <v>58</v>
      </c>
    </row>
    <row r="37" customFormat="false" ht="12.75" hidden="false" customHeight="false" outlineLevel="0" collapsed="false">
      <c r="A37" s="176" t="s">
        <v>112</v>
      </c>
    </row>
    <row r="38" customFormat="false" ht="12.75" hidden="false" customHeight="false" outlineLevel="0" collapsed="false">
      <c r="A38" s="178" t="s">
        <v>48</v>
      </c>
    </row>
    <row r="39" customFormat="false" ht="12.75" hidden="false" customHeight="false" outlineLevel="0" collapsed="false">
      <c r="A39" s="179" t="s">
        <v>91</v>
      </c>
    </row>
    <row r="40" customFormat="false" ht="12.75" hidden="false" customHeight="false" outlineLevel="0" collapsed="false">
      <c r="A40" s="177" t="s">
        <v>216</v>
      </c>
    </row>
    <row r="41" customFormat="false" ht="12.75" hidden="false" customHeight="false" outlineLevel="0" collapsed="false">
      <c r="A41" s="174" t="s">
        <v>114</v>
      </c>
    </row>
    <row r="42" customFormat="false" ht="12.75" hidden="false" customHeight="false" outlineLevel="0" collapsed="false">
      <c r="A42" s="176" t="s">
        <v>57</v>
      </c>
    </row>
    <row r="43" customFormat="false" ht="12.75" hidden="false" customHeight="false" outlineLevel="0" collapsed="false">
      <c r="A43" s="182" t="s">
        <v>79</v>
      </c>
    </row>
    <row r="44" customFormat="false" ht="12.75" hidden="false" customHeight="false" outlineLevel="0" collapsed="false">
      <c r="A44" s="176" t="s">
        <v>115</v>
      </c>
    </row>
    <row r="45" customFormat="false" ht="12.75" hidden="false" customHeight="false" outlineLevel="0" collapsed="false">
      <c r="A45" s="176" t="s">
        <v>94</v>
      </c>
    </row>
    <row r="46" customFormat="false" ht="12.75" hidden="false" customHeight="false" outlineLevel="0" collapsed="false">
      <c r="A46" s="177" t="s">
        <v>116</v>
      </c>
    </row>
    <row r="47" customFormat="false" ht="12.75" hidden="false" customHeight="false" outlineLevel="0" collapsed="false">
      <c r="A47" s="174" t="s">
        <v>117</v>
      </c>
    </row>
    <row r="48" customFormat="false" ht="12.75" hidden="false" customHeight="false" outlineLevel="0" collapsed="false">
      <c r="A48" s="182" t="s">
        <v>118</v>
      </c>
    </row>
    <row r="49" customFormat="false" ht="12.75" hidden="false" customHeight="false" outlineLevel="0" collapsed="false">
      <c r="A49" s="177" t="s">
        <v>174</v>
      </c>
    </row>
    <row r="50" customFormat="false" ht="12.75" hidden="false" customHeight="false" outlineLevel="0" collapsed="false">
      <c r="A50" s="181" t="s">
        <v>176</v>
      </c>
    </row>
    <row r="51" customFormat="false" ht="12.75" hidden="false" customHeight="false" outlineLevel="0" collapsed="false">
      <c r="A51" s="179" t="s">
        <v>45</v>
      </c>
    </row>
    <row r="52" customFormat="false" ht="12.75" hidden="false" customHeight="false" outlineLevel="0" collapsed="false">
      <c r="A52" s="182" t="s">
        <v>120</v>
      </c>
    </row>
    <row r="53" customFormat="false" ht="12.75" hidden="false" customHeight="false" outlineLevel="0" collapsed="false">
      <c r="A53" s="174" t="s">
        <v>121</v>
      </c>
    </row>
    <row r="54" customFormat="false" ht="12.75" hidden="false" customHeight="false" outlineLevel="0" collapsed="false">
      <c r="A54" s="178" t="s">
        <v>122</v>
      </c>
    </row>
    <row r="55" customFormat="false" ht="12.75" hidden="false" customHeight="false" outlineLevel="0" collapsed="false">
      <c r="A55" s="183" t="s">
        <v>59</v>
      </c>
    </row>
    <row r="56" customFormat="false" ht="12.75" hidden="false" customHeight="false" outlineLevel="0" collapsed="false">
      <c r="A56" s="184" t="s">
        <v>123</v>
      </c>
    </row>
    <row r="57" customFormat="false" ht="12.75" hidden="false" customHeight="false" outlineLevel="0" collapsed="false">
      <c r="A57" s="185" t="s">
        <v>411</v>
      </c>
    </row>
    <row r="58" customFormat="false" ht="12.75" hidden="false" customHeight="false" outlineLevel="0" collapsed="false">
      <c r="A58" s="186" t="s">
        <v>564</v>
      </c>
    </row>
    <row r="59" customFormat="false" ht="12.75" hidden="false" customHeight="false" outlineLevel="0" collapsed="false">
      <c r="A59" s="184" t="s">
        <v>125</v>
      </c>
    </row>
    <row r="60" customFormat="false" ht="12.75" hidden="false" customHeight="false" outlineLevel="0" collapsed="false">
      <c r="A60" s="183" t="s">
        <v>88</v>
      </c>
    </row>
    <row r="61" customFormat="false" ht="12.75" hidden="false" customHeight="false" outlineLevel="0" collapsed="false">
      <c r="A61" s="187" t="s">
        <v>126</v>
      </c>
    </row>
    <row r="62" customFormat="false" ht="12.75" hidden="false" customHeight="false" outlineLevel="0" collapsed="false">
      <c r="A62" s="186" t="s">
        <v>76</v>
      </c>
    </row>
    <row r="63" customFormat="false" ht="12.75" hidden="false" customHeight="false" outlineLevel="0" collapsed="false">
      <c r="A63" s="183" t="s">
        <v>178</v>
      </c>
    </row>
    <row r="64" customFormat="false" ht="12.75" hidden="false" customHeight="false" outlineLevel="0" collapsed="false">
      <c r="A64" s="188" t="s">
        <v>42</v>
      </c>
    </row>
    <row r="65" customFormat="false" ht="12.75" hidden="false" customHeight="false" outlineLevel="0" collapsed="false">
      <c r="A65" s="183" t="s">
        <v>127</v>
      </c>
    </row>
    <row r="66" customFormat="false" ht="12.75" hidden="false" customHeight="false" outlineLevel="0" collapsed="false">
      <c r="A66" s="186" t="s">
        <v>40</v>
      </c>
    </row>
    <row r="67" customFormat="false" ht="12.75" hidden="false" customHeight="false" outlineLevel="0" collapsed="false">
      <c r="A67" s="183" t="s">
        <v>128</v>
      </c>
    </row>
    <row r="68" customFormat="false" ht="12.75" hidden="false" customHeight="false" outlineLevel="0" collapsed="false">
      <c r="A68" s="183" t="s">
        <v>129</v>
      </c>
    </row>
    <row r="69" customFormat="false" ht="12.75" hidden="false" customHeight="false" outlineLevel="0" collapsed="false">
      <c r="A69" s="186" t="s">
        <v>597</v>
      </c>
    </row>
    <row r="70" customFormat="false" ht="12.75" hidden="false" customHeight="false" outlineLevel="0" collapsed="false">
      <c r="A70" s="186" t="s">
        <v>132</v>
      </c>
    </row>
    <row r="71" customFormat="false" ht="12.75" hidden="false" customHeight="false" outlineLevel="0" collapsed="false">
      <c r="A71" s="189" t="s">
        <v>180</v>
      </c>
    </row>
    <row r="72" customFormat="false" ht="12.75" hidden="false" customHeight="false" outlineLevel="0" collapsed="false">
      <c r="A72" s="189" t="s">
        <v>90</v>
      </c>
    </row>
    <row r="73" customFormat="false" ht="12.75" hidden="false" customHeight="false" outlineLevel="0" collapsed="false">
      <c r="A73" s="185" t="s">
        <v>84</v>
      </c>
    </row>
    <row r="74" customFormat="false" ht="12.75" hidden="false" customHeight="false" outlineLevel="0" collapsed="false">
      <c r="A74" s="183" t="s">
        <v>74</v>
      </c>
    </row>
    <row r="75" customFormat="false" ht="12.75" hidden="false" customHeight="false" outlineLevel="0" collapsed="false">
      <c r="A75" s="188" t="s">
        <v>77</v>
      </c>
    </row>
    <row r="76" customFormat="false" ht="12.75" hidden="false" customHeight="false" outlineLevel="0" collapsed="false">
      <c r="A76" s="190" t="s">
        <v>77</v>
      </c>
    </row>
    <row r="77" customFormat="false" ht="12.75" hidden="false" customHeight="false" outlineLevel="0" collapsed="false">
      <c r="A77" s="186" t="s">
        <v>50</v>
      </c>
    </row>
    <row r="78" customFormat="false" ht="12.75" hidden="false" customHeight="false" outlineLevel="0" collapsed="false">
      <c r="A78" s="189" t="s">
        <v>133</v>
      </c>
    </row>
    <row r="79" customFormat="false" ht="12.75" hidden="false" customHeight="false" outlineLevel="0" collapsed="false">
      <c r="A79" s="188" t="s">
        <v>135</v>
      </c>
    </row>
    <row r="80" customFormat="false" ht="12.75" hidden="false" customHeight="false" outlineLevel="0" collapsed="false">
      <c r="A80" s="184" t="s">
        <v>49</v>
      </c>
    </row>
    <row r="81" customFormat="false" ht="12.75" hidden="false" customHeight="false" outlineLevel="0" collapsed="false">
      <c r="A81" s="190" t="s">
        <v>137</v>
      </c>
    </row>
    <row r="82" customFormat="false" ht="12.75" hidden="false" customHeight="false" outlineLevel="0" collapsed="false">
      <c r="A82" s="188" t="s">
        <v>92</v>
      </c>
    </row>
    <row r="83" customFormat="false" ht="12.75" hidden="false" customHeight="false" outlineLevel="0" collapsed="false">
      <c r="A83" s="183" t="s">
        <v>138</v>
      </c>
    </row>
    <row r="84" customFormat="false" ht="12.75" hidden="false" customHeight="false" outlineLevel="0" collapsed="false">
      <c r="A84" s="186" t="s">
        <v>35</v>
      </c>
    </row>
    <row r="85" customFormat="false" ht="12.75" hidden="false" customHeight="false" outlineLevel="0" collapsed="false">
      <c r="A85" s="189" t="s">
        <v>54</v>
      </c>
    </row>
    <row r="86" customFormat="false" ht="12.75" hidden="false" customHeight="false" outlineLevel="0" collapsed="false">
      <c r="A86" s="190" t="s">
        <v>39</v>
      </c>
    </row>
    <row r="87" customFormat="false" ht="12.75" hidden="false" customHeight="false" outlineLevel="0" collapsed="false">
      <c r="A87" s="190" t="s">
        <v>139</v>
      </c>
    </row>
    <row r="88" customFormat="false" ht="12.75" hidden="false" customHeight="false" outlineLevel="0" collapsed="false">
      <c r="A88" s="183" t="s">
        <v>182</v>
      </c>
    </row>
    <row r="89" customFormat="false" ht="12.75" hidden="false" customHeight="false" outlineLevel="0" collapsed="false">
      <c r="A89" s="188" t="s">
        <v>184</v>
      </c>
    </row>
    <row r="90" customFormat="false" ht="12.75" hidden="false" customHeight="false" outlineLevel="0" collapsed="false">
      <c r="A90" s="186" t="s">
        <v>184</v>
      </c>
    </row>
    <row r="91" customFormat="false" ht="12.75" hidden="false" customHeight="false" outlineLevel="0" collapsed="false">
      <c r="A91" s="187" t="s">
        <v>140</v>
      </c>
    </row>
    <row r="92" customFormat="false" ht="12.75" hidden="false" customHeight="false" outlineLevel="0" collapsed="false">
      <c r="A92" s="189" t="s">
        <v>38</v>
      </c>
    </row>
    <row r="93" customFormat="false" ht="12.75" hidden="false" customHeight="false" outlineLevel="0" collapsed="false">
      <c r="A93" s="188" t="s">
        <v>286</v>
      </c>
    </row>
    <row r="94" customFormat="false" ht="12.75" hidden="false" customHeight="false" outlineLevel="0" collapsed="false">
      <c r="A94" s="189" t="s">
        <v>141</v>
      </c>
    </row>
    <row r="95" customFormat="false" ht="12.75" hidden="false" customHeight="false" outlineLevel="0" collapsed="false">
      <c r="A95" s="188" t="s">
        <v>72</v>
      </c>
    </row>
    <row r="96" customFormat="false" ht="12.75" hidden="false" customHeight="false" outlineLevel="0" collapsed="false">
      <c r="A96" s="190" t="s">
        <v>143</v>
      </c>
    </row>
    <row r="97" customFormat="false" ht="12.75" hidden="false" customHeight="false" outlineLevel="0" collapsed="false">
      <c r="A97" s="189" t="s">
        <v>186</v>
      </c>
    </row>
    <row r="98" customFormat="false" ht="12.75" hidden="false" customHeight="false" outlineLevel="0" collapsed="false">
      <c r="A98" s="183" t="s">
        <v>144</v>
      </c>
    </row>
    <row r="99" customFormat="false" ht="12.75" hidden="false" customHeight="false" outlineLevel="0" collapsed="false">
      <c r="A99" s="184" t="s">
        <v>83</v>
      </c>
    </row>
    <row r="100" customFormat="false" ht="12.75" hidden="false" customHeight="false" outlineLevel="0" collapsed="false">
      <c r="A100" s="186" t="s">
        <v>41</v>
      </c>
    </row>
    <row r="101" customFormat="false" ht="12.75" hidden="false" customHeight="false" outlineLevel="0" collapsed="false">
      <c r="A101" s="183" t="s">
        <v>145</v>
      </c>
    </row>
    <row r="102" customFormat="false" ht="12.75" hidden="false" customHeight="false" outlineLevel="0" collapsed="false">
      <c r="A102" s="184" t="s">
        <v>147</v>
      </c>
    </row>
    <row r="103" customFormat="false" ht="12.75" hidden="false" customHeight="false" outlineLevel="0" collapsed="false">
      <c r="A103" s="183" t="s">
        <v>68</v>
      </c>
    </row>
    <row r="104" customFormat="false" ht="12.75" hidden="false" customHeight="false" outlineLevel="0" collapsed="false">
      <c r="A104" s="191" t="s">
        <v>81</v>
      </c>
    </row>
    <row r="105" customFormat="false" ht="12.75" hidden="false" customHeight="false" outlineLevel="0" collapsed="false">
      <c r="A105" s="192" t="s">
        <v>37</v>
      </c>
    </row>
    <row r="106" customFormat="false" ht="12.75" hidden="false" customHeight="false" outlineLevel="0" collapsed="false">
      <c r="A106" s="193" t="s">
        <v>148</v>
      </c>
    </row>
    <row r="107" customFormat="false" ht="12.75" hidden="false" customHeight="false" outlineLevel="0" collapsed="false">
      <c r="A107" s="194" t="s">
        <v>188</v>
      </c>
    </row>
    <row r="108" customFormat="false" ht="12.75" hidden="false" customHeight="false" outlineLevel="0" collapsed="false">
      <c r="A108" s="193" t="s">
        <v>51</v>
      </c>
    </row>
    <row r="109" customFormat="false" ht="12.75" hidden="false" customHeight="false" outlineLevel="0" collapsed="false">
      <c r="A109" s="195" t="s">
        <v>86</v>
      </c>
    </row>
    <row r="110" customFormat="false" ht="12.75" hidden="false" customHeight="false" outlineLevel="0" collapsed="false">
      <c r="A110" s="195" t="s">
        <v>149</v>
      </c>
    </row>
    <row r="111" customFormat="false" ht="12.75" hidden="false" customHeight="false" outlineLevel="0" collapsed="false">
      <c r="A111" s="196" t="s">
        <v>75</v>
      </c>
    </row>
    <row r="112" customFormat="false" ht="12.75" hidden="false" customHeight="false" outlineLevel="0" collapsed="false">
      <c r="A112" s="192" t="s">
        <v>52</v>
      </c>
    </row>
    <row r="113" customFormat="false" ht="12.75" hidden="false" customHeight="false" outlineLevel="0" collapsed="false">
      <c r="A113" s="196" t="s">
        <v>87</v>
      </c>
    </row>
    <row r="114" customFormat="false" ht="12.75" hidden="false" customHeight="false" outlineLevel="0" collapsed="false">
      <c r="A114" s="192" t="s">
        <v>89</v>
      </c>
    </row>
    <row r="115" customFormat="false" ht="12.75" hidden="false" customHeight="false" outlineLevel="0" collapsed="false">
      <c r="A115" s="193" t="s">
        <v>67</v>
      </c>
    </row>
    <row r="116" customFormat="false" ht="12.75" hidden="false" customHeight="false" outlineLevel="0" collapsed="false">
      <c r="A116" s="197" t="s">
        <v>150</v>
      </c>
    </row>
    <row r="117" customFormat="false" ht="12.75" hidden="false" customHeight="false" outlineLevel="0" collapsed="false">
      <c r="A117" s="192" t="s">
        <v>190</v>
      </c>
    </row>
    <row r="118" customFormat="false" ht="12.75" hidden="false" customHeight="false" outlineLevel="0" collapsed="false">
      <c r="A118" s="194" t="s">
        <v>151</v>
      </c>
    </row>
    <row r="119" customFormat="false" ht="12.75" hidden="false" customHeight="false" outlineLevel="0" collapsed="false">
      <c r="A119" s="198" t="s">
        <v>80</v>
      </c>
    </row>
    <row r="120" customFormat="false" ht="12.75" hidden="false" customHeight="false" outlineLevel="0" collapsed="false">
      <c r="A120" s="197" t="s">
        <v>55</v>
      </c>
    </row>
    <row r="121" customFormat="false" ht="12.75" hidden="false" customHeight="false" outlineLevel="0" collapsed="false">
      <c r="A121" s="198" t="s">
        <v>153</v>
      </c>
    </row>
    <row r="122" customFormat="false" ht="12.75" hidden="false" customHeight="false" outlineLevel="0" collapsed="false">
      <c r="A122" s="197" t="s">
        <v>53</v>
      </c>
    </row>
    <row r="123" customFormat="false" ht="12.75" hidden="false" customHeight="false" outlineLevel="0" collapsed="false">
      <c r="A123" s="193" t="s">
        <v>154</v>
      </c>
    </row>
    <row r="124" customFormat="false" ht="12.75" hidden="false" customHeight="false" outlineLevel="0" collapsed="false">
      <c r="A124" s="195" t="s">
        <v>156</v>
      </c>
    </row>
    <row r="125" customFormat="false" ht="12.75" hidden="false" customHeight="false" outlineLevel="0" collapsed="false">
      <c r="A125" s="196" t="s">
        <v>85</v>
      </c>
    </row>
    <row r="126" customFormat="false" ht="12.75" hidden="false" customHeight="false" outlineLevel="0" collapsed="false">
      <c r="A126" s="197" t="s">
        <v>157</v>
      </c>
    </row>
    <row r="127" customFormat="false" ht="12.75" hidden="false" customHeight="false" outlineLevel="0" collapsed="false">
      <c r="A127" s="192" t="s">
        <v>479</v>
      </c>
    </row>
    <row r="128" customFormat="false" ht="12.75" hidden="false" customHeight="false" outlineLevel="0" collapsed="false">
      <c r="A128" s="197" t="s">
        <v>63</v>
      </c>
    </row>
    <row r="129" customFormat="false" ht="12.75" hidden="false" customHeight="false" outlineLevel="0" collapsed="false">
      <c r="A129" s="193" t="s">
        <v>681</v>
      </c>
    </row>
    <row r="130" customFormat="false" ht="12.75" hidden="false" customHeight="false" outlineLevel="0" collapsed="false">
      <c r="A130" s="197" t="s">
        <v>43</v>
      </c>
    </row>
    <row r="131" customFormat="false" ht="12.75" hidden="false" customHeight="false" outlineLevel="0" collapsed="false">
      <c r="A131" s="198" t="s">
        <v>579</v>
      </c>
    </row>
    <row r="132" customFormat="false" ht="12.75" hidden="false" customHeight="false" outlineLevel="0" collapsed="false">
      <c r="A132" s="192"/>
    </row>
    <row r="133" customFormat="false" ht="12.75" hidden="false" customHeight="false" outlineLevel="0" collapsed="false">
      <c r="A133" s="198"/>
    </row>
    <row r="134" customFormat="false" ht="12.75" hidden="false" customHeight="false" outlineLevel="0" collapsed="false">
      <c r="A134" s="197"/>
    </row>
    <row r="135" customFormat="false" ht="12.75" hidden="false" customHeight="false" outlineLevel="0" collapsed="false">
      <c r="A135" s="195"/>
    </row>
    <row r="136" customFormat="false" ht="12.75" hidden="false" customHeight="false" outlineLevel="0" collapsed="false">
      <c r="A136" s="196"/>
    </row>
    <row r="137" customFormat="false" ht="12.75" hidden="false" customHeight="false" outlineLevel="0" collapsed="false">
      <c r="A137" s="192"/>
    </row>
    <row r="138" customFormat="false" ht="12.75" hidden="false" customHeight="false" outlineLevel="0" collapsed="false">
      <c r="A138" s="192"/>
    </row>
    <row r="139" customFormat="false" ht="12.75" hidden="false" customHeight="false" outlineLevel="0" collapsed="false">
      <c r="A139" s="192"/>
    </row>
    <row r="140" customFormat="false" ht="12.75" hidden="false" customHeight="false" outlineLevel="0" collapsed="false">
      <c r="A140" s="196"/>
    </row>
    <row r="141" customFormat="false" ht="12.75" hidden="false" customHeight="false" outlineLevel="0" collapsed="false">
      <c r="A141" s="195"/>
    </row>
    <row r="142" customFormat="false" ht="12.75" hidden="false" customHeight="false" outlineLevel="0" collapsed="false">
      <c r="A142" s="197"/>
    </row>
    <row r="143" customFormat="false" ht="12.75" hidden="false" customHeight="false" outlineLevel="0" collapsed="false">
      <c r="A143" s="197"/>
    </row>
    <row r="144" customFormat="false" ht="12.75" hidden="false" customHeight="false" outlineLevel="0" collapsed="false">
      <c r="A144" s="193"/>
    </row>
    <row r="145" customFormat="false" ht="12.75" hidden="false" customHeight="false" outlineLevel="0" collapsed="false">
      <c r="A145" s="192"/>
    </row>
    <row r="146" customFormat="false" ht="12.75" hidden="false" customHeight="false" outlineLevel="0" collapsed="false">
      <c r="A146" s="192"/>
    </row>
    <row r="147" customFormat="false" ht="12.75" hidden="false" customHeight="false" outlineLevel="0" collapsed="false">
      <c r="A147" s="198"/>
    </row>
    <row r="148" customFormat="false" ht="12.75" hidden="false" customHeight="false" outlineLevel="0" collapsed="false">
      <c r="A148" s="192"/>
    </row>
    <row r="149" customFormat="false" ht="12.75" hidden="false" customHeight="false" outlineLevel="0" collapsed="false">
      <c r="A149" s="195"/>
    </row>
    <row r="150" customFormat="false" ht="12.75" hidden="false" customHeight="false" outlineLevel="0" collapsed="false">
      <c r="A150" s="197"/>
    </row>
    <row r="151" customFormat="false" ht="12.75" hidden="false" customHeight="false" outlineLevel="0" collapsed="false">
      <c r="A151" s="199"/>
    </row>
    <row r="152" customFormat="false" ht="12.75" hidden="false" customHeight="false" outlineLevel="0" collapsed="false">
      <c r="A152" s="192"/>
    </row>
    <row r="153" customFormat="false" ht="12.75" hidden="false" customHeight="false" outlineLevel="0" collapsed="false">
      <c r="A153" s="192"/>
    </row>
    <row r="154" customFormat="false" ht="12.75" hidden="false" customHeight="false" outlineLevel="0" collapsed="false">
      <c r="A154" s="192"/>
    </row>
    <row r="155" customFormat="false" ht="12.75" hidden="false" customHeight="false" outlineLevel="0" collapsed="false">
      <c r="A155" s="197"/>
    </row>
    <row r="156" customFormat="false" ht="12.75" hidden="false" customHeight="false" outlineLevel="0" collapsed="false">
      <c r="A156" s="196"/>
    </row>
    <row r="157" customFormat="false" ht="12.75" hidden="false" customHeight="false" outlineLevel="0" collapsed="false">
      <c r="A157" s="199"/>
    </row>
    <row r="158" customFormat="false" ht="12.75" hidden="false" customHeight="false" outlineLevel="0" collapsed="false">
      <c r="A158" s="194"/>
    </row>
    <row r="159" customFormat="false" ht="12.75" hidden="false" customHeight="false" outlineLevel="0" collapsed="false">
      <c r="A159" s="200"/>
    </row>
    <row r="160" customFormat="false" ht="12.75" hidden="false" customHeight="false" outlineLevel="0" collapsed="false">
      <c r="A160" s="201"/>
    </row>
    <row r="161" customFormat="false" ht="12.75" hidden="false" customHeight="false" outlineLevel="0" collapsed="false">
      <c r="A161" s="202"/>
    </row>
    <row r="162" customFormat="false" ht="12.75" hidden="false" customHeight="false" outlineLevel="0" collapsed="false">
      <c r="A162" s="203"/>
    </row>
    <row r="163" customFormat="false" ht="12.75" hidden="false" customHeight="false" outlineLevel="0" collapsed="false">
      <c r="A163" s="200"/>
    </row>
    <row r="164" customFormat="false" ht="12.75" hidden="false" customHeight="false" outlineLevel="0" collapsed="false">
      <c r="A164" s="201"/>
    </row>
    <row r="165" customFormat="false" ht="12.75" hidden="false" customHeight="false" outlineLevel="0" collapsed="false">
      <c r="A165" s="201"/>
    </row>
    <row r="166" customFormat="false" ht="12.75" hidden="false" customHeight="false" outlineLevel="0" collapsed="false">
      <c r="A166" s="201"/>
    </row>
    <row r="167" customFormat="false" ht="12.75" hidden="false" customHeight="false" outlineLevel="0" collapsed="false">
      <c r="A167" s="203"/>
    </row>
    <row r="168" customFormat="false" ht="12.75" hidden="false" customHeight="false" outlineLevel="0" collapsed="false">
      <c r="A168" s="201"/>
    </row>
    <row r="169" customFormat="false" ht="12.75" hidden="false" customHeight="false" outlineLevel="0" collapsed="false">
      <c r="A169" s="200"/>
    </row>
    <row r="170" customFormat="false" ht="12.75" hidden="false" customHeight="false" outlineLevel="0" collapsed="false">
      <c r="A170" s="204"/>
    </row>
    <row r="171" customFormat="false" ht="12.75" hidden="false" customHeight="false" outlineLevel="0" collapsed="false">
      <c r="A171" s="202"/>
    </row>
    <row r="172" customFormat="false" ht="12.75" hidden="false" customHeight="false" outlineLevel="0" collapsed="false">
      <c r="A172" s="205"/>
    </row>
    <row r="173" customFormat="false" ht="12.75" hidden="false" customHeight="false" outlineLevel="0" collapsed="false">
      <c r="A173" s="201"/>
    </row>
    <row r="174" customFormat="false" ht="12.75" hidden="false" customHeight="false" outlineLevel="0" collapsed="false">
      <c r="A174" s="201"/>
    </row>
    <row r="175" customFormat="false" ht="12.75" hidden="false" customHeight="false" outlineLevel="0" collapsed="false">
      <c r="A175" s="205"/>
    </row>
    <row r="176" customFormat="false" ht="12.75" hidden="false" customHeight="false" outlineLevel="0" collapsed="false">
      <c r="A176" s="200"/>
    </row>
    <row r="177" customFormat="false" ht="12.75" hidden="false" customHeight="false" outlineLevel="0" collapsed="false">
      <c r="A177" s="201"/>
    </row>
    <row r="179" customFormat="false" ht="12.75" hidden="false" customHeight="false" outlineLevel="0" collapsed="false">
      <c r="A179" s="205"/>
    </row>
    <row r="180" customFormat="false" ht="12.75" hidden="false" customHeight="false" outlineLevel="0" collapsed="false">
      <c r="A180" s="206"/>
    </row>
    <row r="181" customFormat="false" ht="12.75" hidden="false" customHeight="false" outlineLevel="0" collapsed="false">
      <c r="A181" s="202"/>
    </row>
    <row r="182" customFormat="false" ht="12.75" hidden="false" customHeight="false" outlineLevel="0" collapsed="false">
      <c r="A182" s="201"/>
    </row>
    <row r="183" customFormat="false" ht="12.75" hidden="false" customHeight="false" outlineLevel="0" collapsed="false">
      <c r="A183" s="203"/>
    </row>
    <row r="184" customFormat="false" ht="12.75" hidden="false" customHeight="false" outlineLevel="0" collapsed="false">
      <c r="A184" s="201"/>
    </row>
    <row r="185" customFormat="false" ht="12.75" hidden="false" customHeight="false" outlineLevel="0" collapsed="false">
      <c r="A185" s="201"/>
    </row>
    <row r="186" customFormat="false" ht="12.75" hidden="false" customHeight="false" outlineLevel="0" collapsed="false">
      <c r="A186" s="201"/>
    </row>
    <row r="187" customFormat="false" ht="12.75" hidden="false" customHeight="false" outlineLevel="0" collapsed="false">
      <c r="A187" s="204"/>
    </row>
    <row r="188" customFormat="false" ht="12.75" hidden="false" customHeight="false" outlineLevel="0" collapsed="false">
      <c r="A188" s="200"/>
    </row>
    <row r="189" customFormat="false" ht="12.75" hidden="false" customHeight="false" outlineLevel="0" collapsed="false">
      <c r="A189" s="203"/>
    </row>
    <row r="190" customFormat="false" ht="12.75" hidden="false" customHeight="false" outlineLevel="0" collapsed="false">
      <c r="A190" s="201"/>
    </row>
    <row r="191" customFormat="false" ht="12.75" hidden="false" customHeight="false" outlineLevel="0" collapsed="false">
      <c r="A191" s="206"/>
    </row>
    <row r="192" customFormat="false" ht="12.75" hidden="false" customHeight="false" outlineLevel="0" collapsed="false">
      <c r="A192" s="202"/>
    </row>
    <row r="193" customFormat="false" ht="12.75" hidden="false" customHeight="false" outlineLevel="0" collapsed="false">
      <c r="A193" s="203"/>
    </row>
    <row r="194" customFormat="false" ht="12.75" hidden="false" customHeight="false" outlineLevel="0" collapsed="false">
      <c r="A194" s="205"/>
    </row>
    <row r="195" customFormat="false" ht="12.75" hidden="false" customHeight="false" outlineLevel="0" collapsed="false">
      <c r="A195" s="204"/>
    </row>
    <row r="196" customFormat="false" ht="12.75" hidden="false" customHeight="false" outlineLevel="0" collapsed="false">
      <c r="A196" s="201"/>
    </row>
    <row r="198" customFormat="false" ht="12.75" hidden="false" customHeight="false" outlineLevel="0" collapsed="false">
      <c r="A198" s="205"/>
    </row>
    <row r="199" customFormat="false" ht="12.75" hidden="false" customHeight="false" outlineLevel="0" collapsed="false">
      <c r="A199" s="201"/>
    </row>
    <row r="200" customFormat="false" ht="12.75" hidden="false" customHeight="false" outlineLevel="0" collapsed="false">
      <c r="A200" s="201"/>
    </row>
    <row r="201" customFormat="false" ht="12.75" hidden="false" customHeight="false" outlineLevel="0" collapsed="false">
      <c r="A201" s="201"/>
    </row>
    <row r="202" customFormat="false" ht="12.75" hidden="false" customHeight="false" outlineLevel="0" collapsed="false">
      <c r="A202" s="204"/>
    </row>
    <row r="203" customFormat="false" ht="12.75" hidden="false" customHeight="false" outlineLevel="0" collapsed="false">
      <c r="A203" s="203"/>
    </row>
    <row r="204" customFormat="false" ht="12.75" hidden="false" customHeight="false" outlineLevel="0" collapsed="false">
      <c r="A204" s="201"/>
    </row>
    <row r="205" customFormat="false" ht="12.75" hidden="false" customHeight="false" outlineLevel="0" collapsed="false">
      <c r="A205" s="203"/>
    </row>
    <row r="206" customFormat="false" ht="12.75" hidden="false" customHeight="false" outlineLevel="0" collapsed="false">
      <c r="A206" s="201"/>
    </row>
    <row r="208" customFormat="false" ht="12.75" hidden="false" customHeight="false" outlineLevel="0" collapsed="false">
      <c r="A208" s="200"/>
    </row>
    <row r="210" customFormat="false" ht="12.75" hidden="false" customHeight="false" outlineLevel="0" collapsed="false">
      <c r="A210" s="206"/>
    </row>
    <row r="211" customFormat="false" ht="12.75" hidden="false" customHeight="false" outlineLevel="0" collapsed="false">
      <c r="A211" s="201"/>
    </row>
    <row r="212" customFormat="false" ht="12.75" hidden="false" customHeight="false" outlineLevel="0" collapsed="false">
      <c r="A212" s="201"/>
    </row>
    <row r="213" customFormat="false" ht="12.75" hidden="false" customHeight="false" outlineLevel="0" collapsed="false">
      <c r="A213" s="205"/>
    </row>
    <row r="214" customFormat="false" ht="12.75" hidden="false" customHeight="false" outlineLevel="0" collapsed="false">
      <c r="A214" s="200"/>
    </row>
    <row r="215" customFormat="false" ht="12.75" hidden="false" customHeight="false" outlineLevel="0" collapsed="false">
      <c r="A215" s="201"/>
    </row>
    <row r="216" customFormat="false" ht="12.75" hidden="false" customHeight="false" outlineLevel="0" collapsed="false">
      <c r="A216" s="200"/>
    </row>
    <row r="217" customFormat="false" ht="12.75" hidden="false" customHeight="false" outlineLevel="0" collapsed="false">
      <c r="A217" s="201"/>
    </row>
    <row r="218" customFormat="false" ht="12.75" hidden="false" customHeight="false" outlineLevel="0" collapsed="false">
      <c r="A218" s="203"/>
    </row>
    <row r="219" customFormat="false" ht="12.75" hidden="false" customHeight="false" outlineLevel="0" collapsed="false">
      <c r="A219" s="201"/>
    </row>
    <row r="220" customFormat="false" ht="12.75" hidden="false" customHeight="false" outlineLevel="0" collapsed="false">
      <c r="A220" s="201"/>
    </row>
    <row r="221" customFormat="false" ht="12.75" hidden="false" customHeight="false" outlineLevel="0" collapsed="false">
      <c r="A221" s="204"/>
    </row>
    <row r="222" customFormat="false" ht="12.75" hidden="false" customHeight="false" outlineLevel="0" collapsed="false">
      <c r="A222" s="200"/>
    </row>
    <row r="223" customFormat="false" ht="12.75" hidden="false" customHeight="false" outlineLevel="0" collapsed="false">
      <c r="A223" s="206"/>
    </row>
    <row r="224" customFormat="false" ht="12.75" hidden="false" customHeight="false" outlineLevel="0" collapsed="false">
      <c r="A224" s="201"/>
    </row>
    <row r="225" customFormat="false" ht="12.75" hidden="false" customHeight="false" outlineLevel="0" collapsed="false">
      <c r="A225" s="202"/>
    </row>
    <row r="226" customFormat="false" ht="12.75" hidden="false" customHeight="false" outlineLevel="0" collapsed="false">
      <c r="A226" s="201"/>
    </row>
    <row r="227" customFormat="false" ht="12.75" hidden="false" customHeight="false" outlineLevel="0" collapsed="false">
      <c r="A227" s="205"/>
    </row>
    <row r="228" customFormat="false" ht="12.75" hidden="false" customHeight="false" outlineLevel="0" collapsed="false">
      <c r="A228" s="201"/>
    </row>
    <row r="229" customFormat="false" ht="12.75" hidden="false" customHeight="false" outlineLevel="0" collapsed="false">
      <c r="A229" s="206"/>
    </row>
    <row r="230" customFormat="false" ht="12.75" hidden="false" customHeight="false" outlineLevel="0" collapsed="false">
      <c r="A230" s="202"/>
    </row>
    <row r="231" customFormat="false" ht="12.75" hidden="false" customHeight="false" outlineLevel="0" collapsed="false">
      <c r="A231" s="203"/>
    </row>
    <row r="232" customFormat="false" ht="12.75" hidden="false" customHeight="false" outlineLevel="0" collapsed="false">
      <c r="A232" s="201"/>
    </row>
    <row r="233" customFormat="false" ht="12.75" hidden="false" customHeight="false" outlineLevel="0" collapsed="false">
      <c r="A233" s="201"/>
    </row>
    <row r="234" customFormat="false" ht="12.75" hidden="false" customHeight="false" outlineLevel="0" collapsed="false">
      <c r="A234" s="201"/>
    </row>
    <row r="235" customFormat="false" ht="12.75" hidden="false" customHeight="false" outlineLevel="0" collapsed="false">
      <c r="A235" s="203"/>
    </row>
    <row r="236" customFormat="false" ht="12.75" hidden="false" customHeight="false" outlineLevel="0" collapsed="false">
      <c r="A236" s="204"/>
    </row>
    <row r="237" customFormat="false" ht="12.75" hidden="false" customHeight="false" outlineLevel="0" collapsed="false">
      <c r="A237" s="201"/>
    </row>
    <row r="238" customFormat="false" ht="12.75" hidden="false" customHeight="false" outlineLevel="0" collapsed="false">
      <c r="A238" s="201"/>
    </row>
    <row r="239" customFormat="false" ht="12.75" hidden="false" customHeight="false" outlineLevel="0" collapsed="false">
      <c r="A239" s="204"/>
    </row>
    <row r="240" customFormat="false" ht="12.75" hidden="false" customHeight="false" outlineLevel="0" collapsed="false">
      <c r="A240" s="202"/>
    </row>
    <row r="241" customFormat="false" ht="12.75" hidden="false" customHeight="false" outlineLevel="0" collapsed="false">
      <c r="A241" s="205"/>
    </row>
    <row r="243" customFormat="false" ht="12.75" hidden="false" customHeight="false" outlineLevel="0" collapsed="false">
      <c r="A243" s="201"/>
    </row>
    <row r="244" customFormat="false" ht="12.75" hidden="false" customHeight="false" outlineLevel="0" collapsed="false">
      <c r="A244" s="201"/>
    </row>
    <row r="245" customFormat="false" ht="12.75" hidden="false" customHeight="false" outlineLevel="0" collapsed="false">
      <c r="A245" s="203"/>
    </row>
    <row r="246" customFormat="false" ht="12.75" hidden="false" customHeight="false" outlineLevel="0" collapsed="false">
      <c r="A246" s="201"/>
    </row>
    <row r="248" customFormat="false" ht="12.75" hidden="false" customHeight="false" outlineLevel="0" collapsed="false">
      <c r="A248" s="206"/>
    </row>
    <row r="249" customFormat="false" ht="12.75" hidden="false" customHeight="false" outlineLevel="0" collapsed="false">
      <c r="A249" s="201"/>
    </row>
    <row r="250" customFormat="false" ht="12.75" hidden="false" customHeight="false" outlineLevel="0" collapsed="false">
      <c r="A250" s="201"/>
    </row>
    <row r="251" customFormat="false" ht="12.75" hidden="false" customHeight="false" outlineLevel="0" collapsed="false">
      <c r="A251" s="201"/>
    </row>
    <row r="252" customFormat="false" ht="12.75" hidden="false" customHeight="false" outlineLevel="0" collapsed="false">
      <c r="A252" s="201"/>
    </row>
    <row r="253" customFormat="false" ht="12.75" hidden="false" customHeight="false" outlineLevel="0" collapsed="false">
      <c r="A253" s="203"/>
    </row>
    <row r="254" customFormat="false" ht="12.75" hidden="false" customHeight="false" outlineLevel="0" collapsed="false">
      <c r="A254" s="200"/>
    </row>
    <row r="255" customFormat="false" ht="12.75" hidden="false" customHeight="false" outlineLevel="0" collapsed="false">
      <c r="A255" s="203"/>
    </row>
    <row r="256" customFormat="false" ht="12.75" hidden="false" customHeight="false" outlineLevel="0" collapsed="false">
      <c r="A256" s="201"/>
    </row>
    <row r="257" customFormat="false" ht="12.75" hidden="false" customHeight="false" outlineLevel="0" collapsed="false">
      <c r="A257" s="201"/>
    </row>
    <row r="258" customFormat="false" ht="12.75" hidden="false" customHeight="false" outlineLevel="0" collapsed="false">
      <c r="A258" s="201"/>
    </row>
    <row r="259" customFormat="false" ht="12.75" hidden="false" customHeight="false" outlineLevel="0" collapsed="false">
      <c r="A259" s="202"/>
    </row>
    <row r="260" customFormat="false" ht="12.75" hidden="false" customHeight="false" outlineLevel="0" collapsed="false">
      <c r="A260" s="201"/>
    </row>
    <row r="261" customFormat="false" ht="12.75" hidden="false" customHeight="false" outlineLevel="0" collapsed="false">
      <c r="A261" s="204"/>
    </row>
    <row r="262" customFormat="false" ht="12.75" hidden="false" customHeight="false" outlineLevel="0" collapsed="false">
      <c r="A262" s="204"/>
    </row>
    <row r="263" customFormat="false" ht="12.75" hidden="false" customHeight="false" outlineLevel="0" collapsed="false">
      <c r="A263" s="201"/>
    </row>
    <row r="264" customFormat="false" ht="12.75" hidden="false" customHeight="false" outlineLevel="0" collapsed="false">
      <c r="A264" s="201"/>
    </row>
    <row r="265" customFormat="false" ht="12.75" hidden="false" customHeight="false" outlineLevel="0" collapsed="false">
      <c r="A265" s="200"/>
    </row>
    <row r="266" customFormat="false" ht="12.75" hidden="false" customHeight="false" outlineLevel="0" collapsed="false">
      <c r="A266" s="201"/>
    </row>
    <row r="267" customFormat="false" ht="12.75" hidden="false" customHeight="false" outlineLevel="0" collapsed="false">
      <c r="A267" s="201"/>
    </row>
    <row r="268" customFormat="false" ht="12.75" hidden="false" customHeight="false" outlineLevel="0" collapsed="false">
      <c r="A268" s="200"/>
    </row>
    <row r="269" customFormat="false" ht="12.75" hidden="false" customHeight="false" outlineLevel="0" collapsed="false">
      <c r="A269" s="201"/>
    </row>
    <row r="270" customFormat="false" ht="12.75" hidden="false" customHeight="false" outlineLevel="0" collapsed="false">
      <c r="A270" s="204"/>
    </row>
    <row r="271" customFormat="false" ht="12.75" hidden="false" customHeight="false" outlineLevel="0" collapsed="false">
      <c r="A271" s="203"/>
    </row>
    <row r="272" customFormat="false" ht="12.75" hidden="false" customHeight="false" outlineLevel="0" collapsed="false">
      <c r="A272" s="201"/>
    </row>
    <row r="273" customFormat="false" ht="12.75" hidden="false" customHeight="false" outlineLevel="0" collapsed="false">
      <c r="A273" s="201"/>
    </row>
    <row r="274" customFormat="false" ht="12.75" hidden="false" customHeight="false" outlineLevel="0" collapsed="false">
      <c r="A274" s="200"/>
    </row>
    <row r="276" customFormat="false" ht="12.75" hidden="false" customHeight="false" outlineLevel="0" collapsed="false">
      <c r="A276" s="201"/>
    </row>
    <row r="277" customFormat="false" ht="12.75" hidden="false" customHeight="false" outlineLevel="0" collapsed="false">
      <c r="A277" s="201"/>
    </row>
    <row r="278" customFormat="false" ht="12.75" hidden="false" customHeight="false" outlineLevel="0" collapsed="false">
      <c r="A278" s="201"/>
    </row>
    <row r="279" customFormat="false" ht="12.75" hidden="false" customHeight="false" outlineLevel="0" collapsed="false">
      <c r="A279" s="200"/>
    </row>
    <row r="281" customFormat="false" ht="12.75" hidden="false" customHeight="false" outlineLevel="0" collapsed="false">
      <c r="A281" s="205"/>
    </row>
    <row r="282" customFormat="false" ht="12.75" hidden="false" customHeight="false" outlineLevel="0" collapsed="false">
      <c r="A282" s="201"/>
    </row>
    <row r="283" customFormat="false" ht="12.75" hidden="false" customHeight="false" outlineLevel="0" collapsed="false">
      <c r="A283" s="202"/>
    </row>
    <row r="284" customFormat="false" ht="12.75" hidden="false" customHeight="false" outlineLevel="0" collapsed="false">
      <c r="A284" s="177"/>
    </row>
    <row r="285" customFormat="false" ht="12.75" hidden="false" customHeight="false" outlineLevel="0" collapsed="false">
      <c r="A285" s="174"/>
    </row>
    <row r="286" customFormat="false" ht="12.75" hidden="false" customHeight="false" outlineLevel="0" collapsed="false">
      <c r="A286" s="174"/>
    </row>
    <row r="287" customFormat="false" ht="12.75" hidden="false" customHeight="false" outlineLevel="0" collapsed="false">
      <c r="A287" s="177"/>
    </row>
    <row r="288" customFormat="false" ht="12.75" hidden="false" customHeight="false" outlineLevel="0" collapsed="false">
      <c r="A288" s="182"/>
    </row>
    <row r="289" customFormat="false" ht="12.75" hidden="false" customHeight="false" outlineLevel="0" collapsed="false">
      <c r="A289" s="181"/>
    </row>
    <row r="290" customFormat="false" ht="12.75" hidden="false" customHeight="false" outlineLevel="0" collapsed="false">
      <c r="A290" s="174"/>
    </row>
    <row r="291" customFormat="false" ht="12.75" hidden="false" customHeight="false" outlineLevel="0" collapsed="false">
      <c r="A291" s="177"/>
    </row>
    <row r="292" customFormat="false" ht="12.75" hidden="false" customHeight="false" outlineLevel="0" collapsed="false">
      <c r="A292" s="175"/>
    </row>
    <row r="293" customFormat="false" ht="12.75" hidden="false" customHeight="false" outlineLevel="0" collapsed="false">
      <c r="A293" s="176"/>
    </row>
    <row r="294" customFormat="false" ht="12.75" hidden="false" customHeight="false" outlineLevel="0" collapsed="false">
      <c r="A294" s="182"/>
    </row>
    <row r="295" customFormat="false" ht="12.75" hidden="false" customHeight="false" outlineLevel="0" collapsed="false">
      <c r="A295" s="179"/>
    </row>
    <row r="296" customFormat="false" ht="12.75" hidden="false" customHeight="false" outlineLevel="0" collapsed="false">
      <c r="A296" s="178"/>
    </row>
    <row r="297" customFormat="false" ht="12.75" hidden="false" customHeight="false" outlineLevel="0" collapsed="false">
      <c r="A297" s="175"/>
    </row>
    <row r="298" customFormat="false" ht="12.75" hidden="false" customHeight="false" outlineLevel="0" collapsed="false">
      <c r="A298" s="179"/>
    </row>
    <row r="299" customFormat="false" ht="12.75" hidden="false" customHeight="false" outlineLevel="0" collapsed="false">
      <c r="A299" s="181"/>
    </row>
    <row r="300" customFormat="false" ht="12.75" hidden="false" customHeight="false" outlineLevel="0" collapsed="false">
      <c r="A300" s="182"/>
    </row>
    <row r="301" customFormat="false" ht="12.75" hidden="false" customHeight="false" outlineLevel="0" collapsed="false">
      <c r="A301" s="177"/>
    </row>
    <row r="302" customFormat="false" ht="12.75" hidden="false" customHeight="false" outlineLevel="0" collapsed="false">
      <c r="A302" s="176"/>
    </row>
    <row r="303" customFormat="false" ht="12.75" hidden="false" customHeight="false" outlineLevel="0" collapsed="false">
      <c r="A303" s="177"/>
    </row>
    <row r="304" customFormat="false" ht="12.75" hidden="false" customHeight="false" outlineLevel="0" collapsed="false">
      <c r="A304" s="182"/>
    </row>
    <row r="305" customFormat="false" ht="12.75" hidden="false" customHeight="false" outlineLevel="0" collapsed="false">
      <c r="A305" s="177"/>
    </row>
    <row r="306" customFormat="false" ht="12.75" hidden="false" customHeight="false" outlineLevel="0" collapsed="false">
      <c r="A306" s="175"/>
    </row>
    <row r="307" customFormat="false" ht="12.75" hidden="false" customHeight="false" outlineLevel="0" collapsed="false">
      <c r="A307" s="177"/>
    </row>
    <row r="308" customFormat="false" ht="12.75" hidden="false" customHeight="false" outlineLevel="0" collapsed="false">
      <c r="A308" s="177"/>
    </row>
    <row r="309" customFormat="false" ht="12.75" hidden="false" customHeight="false" outlineLevel="0" collapsed="false">
      <c r="A309" s="177"/>
    </row>
    <row r="310" customFormat="false" ht="12.75" hidden="false" customHeight="false" outlineLevel="0" collapsed="false">
      <c r="A310" s="177"/>
    </row>
    <row r="311" customFormat="false" ht="12.75" hidden="false" customHeight="false" outlineLevel="0" collapsed="false">
      <c r="A311" s="174"/>
    </row>
    <row r="312" customFormat="false" ht="12.75" hidden="false" customHeight="false" outlineLevel="0" collapsed="false">
      <c r="A312" s="181"/>
    </row>
    <row r="313" customFormat="false" ht="12.75" hidden="false" customHeight="false" outlineLevel="0" collapsed="false">
      <c r="A313" s="177"/>
    </row>
    <row r="314" customFormat="false" ht="12.75" hidden="false" customHeight="false" outlineLevel="0" collapsed="false">
      <c r="A314" s="177"/>
    </row>
    <row r="315" customFormat="false" ht="12.75" hidden="false" customHeight="false" outlineLevel="0" collapsed="false">
      <c r="A315" s="175"/>
    </row>
    <row r="316" customFormat="false" ht="12.75" hidden="false" customHeight="false" outlineLevel="0" collapsed="false">
      <c r="A316" s="176"/>
    </row>
    <row r="317" customFormat="false" ht="12.75" hidden="false" customHeight="false" outlineLevel="0" collapsed="false">
      <c r="A317" s="179"/>
    </row>
    <row r="318" customFormat="false" ht="12.75" hidden="false" customHeight="false" outlineLevel="0" collapsed="false">
      <c r="A318" s="177"/>
    </row>
    <row r="319" customFormat="false" ht="12.75" hidden="false" customHeight="false" outlineLevel="0" collapsed="false">
      <c r="A319" s="174"/>
    </row>
    <row r="320" customFormat="false" ht="12.75" hidden="false" customHeight="false" outlineLevel="0" collapsed="false">
      <c r="A320" s="177"/>
    </row>
    <row r="321" customFormat="false" ht="12.75" hidden="false" customHeight="false" outlineLevel="0" collapsed="false">
      <c r="A321" s="178"/>
    </row>
    <row r="322" customFormat="false" ht="12.75" hidden="false" customHeight="false" outlineLevel="0" collapsed="false">
      <c r="A322" s="175"/>
    </row>
    <row r="323" customFormat="false" ht="12.75" hidden="false" customHeight="false" outlineLevel="0" collapsed="false">
      <c r="A323" s="177"/>
    </row>
    <row r="324" customFormat="false" ht="12.75" hidden="false" customHeight="false" outlineLevel="0" collapsed="false">
      <c r="A324" s="176"/>
    </row>
    <row r="325" customFormat="false" ht="12.75" hidden="false" customHeight="false" outlineLevel="0" collapsed="false">
      <c r="A325" s="179"/>
    </row>
    <row r="326" customFormat="false" ht="12.75" hidden="false" customHeight="false" outlineLevel="0" collapsed="false">
      <c r="A326" s="177"/>
    </row>
    <row r="327" customFormat="false" ht="12.75" hidden="false" customHeight="false" outlineLevel="0" collapsed="false">
      <c r="A327" s="179"/>
    </row>
    <row r="328" customFormat="false" ht="12.75" hidden="false" customHeight="false" outlineLevel="0" collapsed="false">
      <c r="A328" s="175"/>
    </row>
    <row r="329" customFormat="false" ht="12.75" hidden="false" customHeight="false" outlineLevel="0" collapsed="false">
      <c r="A329" s="177"/>
    </row>
    <row r="330" customFormat="false" ht="12.75" hidden="false" customHeight="false" outlineLevel="0" collapsed="false">
      <c r="A330" s="203"/>
    </row>
    <row r="331" customFormat="false" ht="12.75" hidden="false" customHeight="false" outlineLevel="0" collapsed="false">
      <c r="A331" s="201"/>
    </row>
    <row r="332" customFormat="false" ht="12.75" hidden="false" customHeight="false" outlineLevel="0" collapsed="false">
      <c r="A332" s="206"/>
    </row>
    <row r="333" customFormat="false" ht="12.75" hidden="false" customHeight="false" outlineLevel="0" collapsed="false">
      <c r="A333" s="202"/>
    </row>
    <row r="334" customFormat="false" ht="12.75" hidden="false" customHeight="false" outlineLevel="0" collapsed="false">
      <c r="A334" s="201"/>
    </row>
    <row r="335" customFormat="false" ht="12.75" hidden="false" customHeight="false" outlineLevel="0" collapsed="false">
      <c r="A335" s="201"/>
    </row>
    <row r="336" customFormat="false" ht="12.75" hidden="false" customHeight="false" outlineLevel="0" collapsed="false">
      <c r="A336" s="203"/>
    </row>
    <row r="337" customFormat="false" ht="12.75" hidden="false" customHeight="false" outlineLevel="0" collapsed="false">
      <c r="A337" s="202"/>
    </row>
    <row r="338" customFormat="false" ht="12.75" hidden="false" customHeight="false" outlineLevel="0" collapsed="false">
      <c r="A338" s="200"/>
    </row>
    <row r="339" customFormat="false" ht="12.75" hidden="false" customHeight="false" outlineLevel="0" collapsed="false">
      <c r="A339" s="205"/>
    </row>
    <row r="340" customFormat="false" ht="12.75" hidden="false" customHeight="false" outlineLevel="0" collapsed="false">
      <c r="A340" s="201"/>
    </row>
    <row r="341" customFormat="false" ht="12.75" hidden="false" customHeight="false" outlineLevel="0" collapsed="false">
      <c r="A341" s="200"/>
    </row>
    <row r="342" customFormat="false" ht="12.75" hidden="false" customHeight="false" outlineLevel="0" collapsed="false">
      <c r="A342" s="206"/>
    </row>
    <row r="344" customFormat="false" ht="12.75" hidden="false" customHeight="false" outlineLevel="0" collapsed="false">
      <c r="A344" s="203"/>
    </row>
    <row r="346" customFormat="false" ht="12.75" hidden="false" customHeight="false" outlineLevel="0" collapsed="false">
      <c r="A346" s="201"/>
    </row>
    <row r="347" customFormat="false" ht="12.75" hidden="false" customHeight="false" outlineLevel="0" collapsed="false">
      <c r="A347" s="204"/>
    </row>
    <row r="348" customFormat="false" ht="12.75" hidden="false" customHeight="false" outlineLevel="0" collapsed="false">
      <c r="A348" s="200"/>
    </row>
    <row r="349" customFormat="false" ht="12.75" hidden="false" customHeight="false" outlineLevel="0" collapsed="false">
      <c r="A349" s="206"/>
    </row>
    <row r="350" customFormat="false" ht="12.75" hidden="false" customHeight="false" outlineLevel="0" collapsed="false">
      <c r="A350" s="201"/>
    </row>
    <row r="352" customFormat="false" ht="12.75" hidden="false" customHeight="false" outlineLevel="0" collapsed="false">
      <c r="A352" s="205"/>
    </row>
    <row r="353" customFormat="false" ht="12.75" hidden="false" customHeight="false" outlineLevel="0" collapsed="false">
      <c r="A353" s="201"/>
    </row>
    <row r="354" customFormat="false" ht="12.75" hidden="false" customHeight="false" outlineLevel="0" collapsed="false">
      <c r="A354" s="200"/>
    </row>
    <row r="355" customFormat="false" ht="12.75" hidden="false" customHeight="false" outlineLevel="0" collapsed="false">
      <c r="A355" s="202"/>
    </row>
    <row r="356" customFormat="false" ht="12.75" hidden="false" customHeight="false" outlineLevel="0" collapsed="false">
      <c r="A356" s="203"/>
    </row>
    <row r="358" customFormat="false" ht="12.75" hidden="false" customHeight="false" outlineLevel="0" collapsed="false">
      <c r="A358" s="203"/>
    </row>
    <row r="360" customFormat="false" ht="12.75" hidden="false" customHeight="false" outlineLevel="0" collapsed="false">
      <c r="A360" s="204"/>
    </row>
    <row r="361" customFormat="false" ht="12.75" hidden="false" customHeight="false" outlineLevel="0" collapsed="false">
      <c r="A361" s="201"/>
    </row>
    <row r="362" customFormat="false" ht="12.75" hidden="false" customHeight="false" outlineLevel="0" collapsed="false">
      <c r="A362" s="204"/>
    </row>
    <row r="363" customFormat="false" ht="12.75" hidden="false" customHeight="false" outlineLevel="0" collapsed="false">
      <c r="A363" s="202"/>
    </row>
    <row r="364" customFormat="false" ht="12.75" hidden="false" customHeight="false" outlineLevel="0" collapsed="false">
      <c r="A364" s="203"/>
    </row>
    <row r="365" customFormat="false" ht="12.75" hidden="false" customHeight="false" outlineLevel="0" collapsed="false">
      <c r="A365" s="205"/>
    </row>
    <row r="366" customFormat="false" ht="12.75" hidden="false" customHeight="false" outlineLevel="0" collapsed="false">
      <c r="A366" s="201"/>
    </row>
    <row r="367" customFormat="false" ht="12.75" hidden="false" customHeight="false" outlineLevel="0" collapsed="false">
      <c r="A367" s="201"/>
    </row>
    <row r="368" customFormat="false" ht="12.75" hidden="false" customHeight="false" outlineLevel="0" collapsed="false">
      <c r="A368" s="201"/>
    </row>
    <row r="370" customFormat="false" ht="12.75" hidden="false" customHeight="false" outlineLevel="0" collapsed="false">
      <c r="A370" s="201"/>
    </row>
    <row r="371" customFormat="false" ht="12.75" hidden="false" customHeight="false" outlineLevel="0" collapsed="false">
      <c r="A371" s="201"/>
    </row>
    <row r="372" customFormat="false" ht="12.75" hidden="false" customHeight="false" outlineLevel="0" collapsed="false">
      <c r="A372" s="204"/>
    </row>
    <row r="373" customFormat="false" ht="12.75" hidden="false" customHeight="false" outlineLevel="0" collapsed="false">
      <c r="A373" s="206"/>
    </row>
    <row r="374" customFormat="false" ht="12.75" hidden="false" customHeight="false" outlineLevel="0" collapsed="false">
      <c r="A374" s="201"/>
    </row>
    <row r="375" customFormat="false" ht="12.75" hidden="false" customHeight="false" outlineLevel="0" collapsed="false">
      <c r="A375" s="203"/>
    </row>
    <row r="376" customFormat="false" ht="12.75" hidden="false" customHeight="false" outlineLevel="0" collapsed="false">
      <c r="A376" s="201"/>
    </row>
    <row r="377" customFormat="false" ht="12.75" hidden="false" customHeight="false" outlineLevel="0" collapsed="false">
      <c r="A377" s="203"/>
    </row>
    <row r="378" customFormat="false" ht="12.75" hidden="false" customHeight="false" outlineLevel="0" collapsed="false">
      <c r="A378" s="201"/>
    </row>
    <row r="380" customFormat="false" ht="12.75" hidden="false" customHeight="false" outlineLevel="0" collapsed="false">
      <c r="A380" s="200"/>
    </row>
    <row r="381" customFormat="false" ht="12.75" hidden="false" customHeight="false" outlineLevel="0" collapsed="false">
      <c r="A381" s="201"/>
    </row>
    <row r="382" customFormat="false" ht="12.75" hidden="false" customHeight="false" outlineLevel="0" collapsed="false">
      <c r="A382" s="206"/>
    </row>
    <row r="383" customFormat="false" ht="12.75" hidden="false" customHeight="false" outlineLevel="0" collapsed="false">
      <c r="A383" s="204"/>
    </row>
    <row r="384" customFormat="false" ht="12.75" hidden="false" customHeight="false" outlineLevel="0" collapsed="false">
      <c r="A384" s="201"/>
    </row>
    <row r="385" customFormat="false" ht="12.75" hidden="false" customHeight="false" outlineLevel="0" collapsed="false">
      <c r="A385" s="203"/>
    </row>
    <row r="386" customFormat="false" ht="12.75" hidden="false" customHeight="false" outlineLevel="0" collapsed="false">
      <c r="A386" s="201"/>
    </row>
    <row r="388" customFormat="false" ht="12.75" hidden="false" customHeight="false" outlineLevel="0" collapsed="false">
      <c r="A388" s="205"/>
    </row>
    <row r="389" customFormat="false" ht="12.75" hidden="false" customHeight="false" outlineLevel="0" collapsed="false">
      <c r="A389" s="201"/>
    </row>
    <row r="390" customFormat="false" ht="12.75" hidden="false" customHeight="false" outlineLevel="0" collapsed="false">
      <c r="A390" s="201"/>
    </row>
    <row r="392" customFormat="false" ht="12.75" hidden="false" customHeight="false" outlineLevel="0" collapsed="false">
      <c r="A392" s="205"/>
    </row>
    <row r="393" customFormat="false" ht="12.75" hidden="false" customHeight="false" outlineLevel="0" collapsed="false">
      <c r="A393" s="202"/>
    </row>
    <row r="394" customFormat="false" ht="12.75" hidden="false" customHeight="false" outlineLevel="0" collapsed="false">
      <c r="A394" s="205"/>
    </row>
    <row r="396" customFormat="false" ht="12.75" hidden="false" customHeight="false" outlineLevel="0" collapsed="false">
      <c r="A396" s="204"/>
    </row>
    <row r="397" customFormat="false" ht="12.75" hidden="false" customHeight="false" outlineLevel="0" collapsed="false">
      <c r="A397" s="205"/>
    </row>
    <row r="398" customFormat="false" ht="12.75" hidden="false" customHeight="false" outlineLevel="0" collapsed="false">
      <c r="A398" s="206"/>
    </row>
    <row r="399" customFormat="false" ht="12.75" hidden="false" customHeight="false" outlineLevel="0" collapsed="false">
      <c r="A399" s="201"/>
    </row>
    <row r="400" customFormat="false" ht="12.75" hidden="false" customHeight="false" outlineLevel="0" collapsed="false">
      <c r="A400" s="204"/>
    </row>
    <row r="401" customFormat="false" ht="12.75" hidden="false" customHeight="false" outlineLevel="0" collapsed="false">
      <c r="A401" s="203"/>
    </row>
    <row r="402" customFormat="false" ht="12.75" hidden="false" customHeight="false" outlineLevel="0" collapsed="false">
      <c r="A402" s="200"/>
    </row>
    <row r="403" customFormat="false" ht="12.75" hidden="false" customHeight="false" outlineLevel="0" collapsed="false">
      <c r="A403" s="205"/>
    </row>
    <row r="404" customFormat="false" ht="12.75" hidden="false" customHeight="false" outlineLevel="0" collapsed="false">
      <c r="A404" s="205"/>
    </row>
    <row r="406" customFormat="false" ht="12.75" hidden="false" customHeight="false" outlineLevel="0" collapsed="false">
      <c r="A406" s="203"/>
    </row>
    <row r="407" customFormat="false" ht="12.75" hidden="false" customHeight="false" outlineLevel="0" collapsed="false">
      <c r="A407" s="206"/>
    </row>
    <row r="408" customFormat="false" ht="12.75" hidden="false" customHeight="false" outlineLevel="0" collapsed="false">
      <c r="A408" s="201"/>
    </row>
    <row r="409" customFormat="false" ht="12.75" hidden="false" customHeight="false" outlineLevel="0" collapsed="false">
      <c r="A409" s="203"/>
    </row>
    <row r="411" customFormat="false" ht="12.75" hidden="false" customHeight="false" outlineLevel="0" collapsed="false">
      <c r="A411" s="205"/>
    </row>
    <row r="412" customFormat="false" ht="12.75" hidden="false" customHeight="false" outlineLevel="0" collapsed="false">
      <c r="A412" s="203"/>
    </row>
    <row r="413" customFormat="false" ht="12.75" hidden="false" customHeight="false" outlineLevel="0" collapsed="false">
      <c r="A413" s="201"/>
    </row>
    <row r="414" customFormat="false" ht="12.75" hidden="false" customHeight="false" outlineLevel="0" collapsed="false">
      <c r="A414" s="206"/>
    </row>
    <row r="415" customFormat="false" ht="12.75" hidden="false" customHeight="false" outlineLevel="0" collapsed="false">
      <c r="A415" s="201"/>
    </row>
    <row r="416" customFormat="false" ht="12.75" hidden="false" customHeight="false" outlineLevel="0" collapsed="false">
      <c r="A416" s="201"/>
    </row>
    <row r="417" customFormat="false" ht="12.75" hidden="false" customHeight="false" outlineLevel="0" collapsed="false">
      <c r="A417" s="205"/>
    </row>
    <row r="418" customFormat="false" ht="12.75" hidden="false" customHeight="false" outlineLevel="0" collapsed="false">
      <c r="A418" s="204"/>
    </row>
    <row r="419" customFormat="false" ht="12.75" hidden="false" customHeight="false" outlineLevel="0" collapsed="false">
      <c r="A419" s="201"/>
    </row>
    <row r="420" customFormat="false" ht="12.75" hidden="false" customHeight="false" outlineLevel="0" collapsed="false">
      <c r="A420" s="203"/>
    </row>
    <row r="421" customFormat="false" ht="12.75" hidden="false" customHeight="false" outlineLevel="0" collapsed="false">
      <c r="A421" s="200"/>
    </row>
    <row r="422" customFormat="false" ht="12.75" hidden="false" customHeight="false" outlineLevel="0" collapsed="false">
      <c r="A422" s="205"/>
    </row>
    <row r="423" customFormat="false" ht="12.75" hidden="false" customHeight="false" outlineLevel="0" collapsed="false">
      <c r="A423" s="203"/>
    </row>
    <row r="424" customFormat="false" ht="12.75" hidden="false" customHeight="false" outlineLevel="0" collapsed="false">
      <c r="A424" s="201"/>
    </row>
    <row r="425" customFormat="false" ht="12.75" hidden="false" customHeight="false" outlineLevel="0" collapsed="false">
      <c r="A425" s="204"/>
    </row>
    <row r="426" customFormat="false" ht="12.75" hidden="false" customHeight="false" outlineLevel="0" collapsed="false">
      <c r="A426" s="205"/>
    </row>
    <row r="427" customFormat="false" ht="12.75" hidden="false" customHeight="false" outlineLevel="0" collapsed="false">
      <c r="A427" s="201"/>
    </row>
    <row r="428" customFormat="false" ht="12.75" hidden="false" customHeight="false" outlineLevel="0" collapsed="false">
      <c r="A428" s="203"/>
    </row>
    <row r="429" customFormat="false" ht="12.75" hidden="false" customHeight="false" outlineLevel="0" collapsed="false">
      <c r="A429" s="204"/>
    </row>
    <row r="430" customFormat="false" ht="12.75" hidden="false" customHeight="false" outlineLevel="0" collapsed="false">
      <c r="A430" s="201"/>
    </row>
    <row r="431" customFormat="false" ht="12.75" hidden="false" customHeight="false" outlineLevel="0" collapsed="false">
      <c r="A431" s="201"/>
    </row>
    <row r="433" customFormat="false" ht="12.75" hidden="false" customHeight="false" outlineLevel="0" collapsed="false">
      <c r="A433" s="200"/>
    </row>
    <row r="434" customFormat="false" ht="12.75" hidden="false" customHeight="false" outlineLevel="0" collapsed="false">
      <c r="A434" s="204"/>
    </row>
    <row r="435" customFormat="false" ht="12.75" hidden="false" customHeight="false" outlineLevel="0" collapsed="false">
      <c r="A435" s="201"/>
    </row>
    <row r="436" customFormat="false" ht="12.75" hidden="false" customHeight="false" outlineLevel="0" collapsed="false">
      <c r="A436" s="204"/>
    </row>
    <row r="437" customFormat="false" ht="12.75" hidden="false" customHeight="false" outlineLevel="0" collapsed="false">
      <c r="A437" s="200"/>
    </row>
    <row r="438" customFormat="false" ht="12.75" hidden="false" customHeight="false" outlineLevel="0" collapsed="false">
      <c r="A438" s="201"/>
    </row>
    <row r="439" customFormat="false" ht="12.75" hidden="false" customHeight="false" outlineLevel="0" collapsed="false">
      <c r="A439" s="202"/>
    </row>
    <row r="440" customFormat="false" ht="12.75" hidden="false" customHeight="false" outlineLevel="0" collapsed="false">
      <c r="A440" s="203"/>
    </row>
    <row r="441" customFormat="false" ht="12.75" hidden="false" customHeight="false" outlineLevel="0" collapsed="false">
      <c r="A441" s="201"/>
    </row>
    <row r="442" customFormat="false" ht="12.75" hidden="false" customHeight="false" outlineLevel="0" collapsed="false">
      <c r="A442" s="201"/>
    </row>
    <row r="443" customFormat="false" ht="12.75" hidden="false" customHeight="false" outlineLevel="0" collapsed="false">
      <c r="A443" s="201"/>
    </row>
    <row r="444" customFormat="false" ht="12.75" hidden="false" customHeight="false" outlineLevel="0" collapsed="false">
      <c r="A444" s="204"/>
    </row>
    <row r="445" customFormat="false" ht="12.75" hidden="false" customHeight="false" outlineLevel="0" collapsed="false">
      <c r="A445" s="203"/>
    </row>
    <row r="447" customFormat="false" ht="12.75" hidden="false" customHeight="false" outlineLevel="0" collapsed="false">
      <c r="A447" s="200"/>
    </row>
    <row r="448" customFormat="false" ht="12.75" hidden="false" customHeight="false" outlineLevel="0" collapsed="false">
      <c r="A448" s="205"/>
    </row>
    <row r="449" customFormat="false" ht="12.75" hidden="false" customHeight="false" outlineLevel="0" collapsed="false">
      <c r="A449" s="201"/>
    </row>
    <row r="450" customFormat="false" ht="12.75" hidden="false" customHeight="false" outlineLevel="0" collapsed="false">
      <c r="A450" s="201"/>
    </row>
    <row r="451" customFormat="false" ht="12.75" hidden="false" customHeight="false" outlineLevel="0" collapsed="false">
      <c r="A451" s="200"/>
    </row>
    <row r="452" customFormat="false" ht="12.75" hidden="false" customHeight="false" outlineLevel="0" collapsed="false">
      <c r="A452" s="203"/>
    </row>
    <row r="453" customFormat="false" ht="12.75" hidden="false" customHeight="false" outlineLevel="0" collapsed="false">
      <c r="A453" s="203"/>
    </row>
    <row r="454" customFormat="false" ht="12.75" hidden="false" customHeight="false" outlineLevel="0" collapsed="false">
      <c r="A454" s="201"/>
    </row>
    <row r="455" customFormat="false" ht="12.75" hidden="false" customHeight="false" outlineLevel="0" collapsed="false">
      <c r="A455" s="204"/>
    </row>
    <row r="456" customFormat="false" ht="12.75" hidden="false" customHeight="false" outlineLevel="0" collapsed="false">
      <c r="A456" s="202"/>
    </row>
    <row r="457" customFormat="false" ht="12.75" hidden="false" customHeight="false" outlineLevel="0" collapsed="false">
      <c r="A457" s="200"/>
    </row>
    <row r="458" customFormat="false" ht="12.75" hidden="false" customHeight="false" outlineLevel="0" collapsed="false">
      <c r="A458" s="206"/>
    </row>
    <row r="459" customFormat="false" ht="12.75" hidden="false" customHeight="false" outlineLevel="0" collapsed="false">
      <c r="A459" s="201"/>
    </row>
    <row r="460" customFormat="false" ht="12.75" hidden="false" customHeight="false" outlineLevel="0" collapsed="false">
      <c r="A460" s="200"/>
    </row>
    <row r="462" customFormat="false" ht="12.75" hidden="false" customHeight="false" outlineLevel="0" collapsed="false">
      <c r="A462" s="201"/>
    </row>
    <row r="463" customFormat="false" ht="12.75" hidden="false" customHeight="false" outlineLevel="0" collapsed="false">
      <c r="A463" s="202"/>
    </row>
    <row r="464" customFormat="false" ht="12.75" hidden="false" customHeight="false" outlineLevel="0" collapsed="false">
      <c r="A464" s="201"/>
    </row>
    <row r="466" customFormat="false" ht="12.75" hidden="false" customHeight="false" outlineLevel="0" collapsed="false">
      <c r="A466" s="205"/>
    </row>
    <row r="467" customFormat="false" ht="12.75" hidden="false" customHeight="false" outlineLevel="0" collapsed="false">
      <c r="A467" s="200"/>
    </row>
    <row r="468" customFormat="false" ht="12.75" hidden="false" customHeight="false" outlineLevel="0" collapsed="false">
      <c r="A468" s="201"/>
    </row>
    <row r="469" customFormat="false" ht="12.75" hidden="false" customHeight="false" outlineLevel="0" collapsed="false">
      <c r="A469" s="201"/>
    </row>
    <row r="470" customFormat="false" ht="12.75" hidden="false" customHeight="false" outlineLevel="0" collapsed="false">
      <c r="A470" s="203"/>
    </row>
    <row r="471" customFormat="false" ht="12.75" hidden="false" customHeight="false" outlineLevel="0" collapsed="false">
      <c r="A471" s="201"/>
    </row>
    <row r="472" customFormat="false" ht="12.75" hidden="false" customHeight="false" outlineLevel="0" collapsed="false">
      <c r="A472" s="206"/>
    </row>
    <row r="473" customFormat="false" ht="12.75" hidden="false" customHeight="false" outlineLevel="0" collapsed="false">
      <c r="A473" s="201"/>
    </row>
    <row r="474" customFormat="false" ht="12.75" hidden="false" customHeight="false" outlineLevel="0" collapsed="false">
      <c r="A474" s="200"/>
    </row>
    <row r="475" customFormat="false" ht="12.75" hidden="false" customHeight="false" outlineLevel="0" collapsed="false">
      <c r="A475" s="206"/>
    </row>
    <row r="476" customFormat="false" ht="12.75" hidden="false" customHeight="false" outlineLevel="0" collapsed="false">
      <c r="A476" s="201"/>
    </row>
    <row r="477" customFormat="false" ht="12.75" hidden="false" customHeight="false" outlineLevel="0" collapsed="false">
      <c r="A477" s="204"/>
    </row>
    <row r="478" customFormat="false" ht="12.75" hidden="false" customHeight="false" outlineLevel="0" collapsed="false">
      <c r="A478" s="201"/>
    </row>
    <row r="480" customFormat="false" ht="12.75" hidden="false" customHeight="false" outlineLevel="0" collapsed="false">
      <c r="A480" s="205"/>
    </row>
    <row r="481" customFormat="false" ht="12.75" hidden="false" customHeight="false" outlineLevel="0" collapsed="false">
      <c r="A481" s="201"/>
    </row>
    <row r="482" customFormat="false" ht="12.75" hidden="false" customHeight="false" outlineLevel="0" collapsed="false">
      <c r="A482" s="200"/>
    </row>
    <row r="483" customFormat="false" ht="12.75" hidden="false" customHeight="false" outlineLevel="0" collapsed="false">
      <c r="A483" s="201"/>
    </row>
    <row r="485" customFormat="false" ht="12.75" hidden="false" customHeight="false" outlineLevel="0" collapsed="false">
      <c r="A485" s="204"/>
    </row>
    <row r="486" customFormat="false" ht="12.75" hidden="false" customHeight="false" outlineLevel="0" collapsed="false">
      <c r="A486" s="203"/>
    </row>
    <row r="487" customFormat="false" ht="12.75" hidden="false" customHeight="false" outlineLevel="0" collapsed="false">
      <c r="A487" s="205"/>
    </row>
    <row r="489" customFormat="false" ht="12.75" hidden="false" customHeight="false" outlineLevel="0" collapsed="false">
      <c r="A489" s="201"/>
    </row>
    <row r="490" customFormat="false" ht="12.75" hidden="false" customHeight="false" outlineLevel="0" collapsed="false">
      <c r="A490" s="202"/>
    </row>
    <row r="491" customFormat="false" ht="12.75" hidden="false" customHeight="false" outlineLevel="0" collapsed="false">
      <c r="A491" s="205"/>
    </row>
    <row r="492" customFormat="false" ht="12.75" hidden="false" customHeight="false" outlineLevel="0" collapsed="false">
      <c r="A492" s="206"/>
    </row>
    <row r="493" customFormat="false" ht="12.75" hidden="false" customHeight="false" outlineLevel="0" collapsed="false">
      <c r="A493" s="204"/>
    </row>
    <row r="494" customFormat="false" ht="12.75" hidden="false" customHeight="false" outlineLevel="0" collapsed="false">
      <c r="A494" s="202"/>
    </row>
    <row r="495" customFormat="false" ht="12.75" hidden="false" customHeight="false" outlineLevel="0" collapsed="false">
      <c r="A495" s="203"/>
    </row>
    <row r="496" customFormat="false" ht="12.75" hidden="false" customHeight="false" outlineLevel="0" collapsed="false">
      <c r="A496" s="200"/>
    </row>
    <row r="497" customFormat="false" ht="12.75" hidden="false" customHeight="false" outlineLevel="0" collapsed="false">
      <c r="A497" s="206"/>
    </row>
    <row r="498" customFormat="false" ht="12.75" hidden="false" customHeight="false" outlineLevel="0" collapsed="false">
      <c r="A498" s="205"/>
    </row>
    <row r="499" customFormat="false" ht="12.75" hidden="false" customHeight="false" outlineLevel="0" collapsed="false">
      <c r="A499" s="175"/>
    </row>
    <row r="500" customFormat="false" ht="12.75" hidden="false" customHeight="false" outlineLevel="0" collapsed="false">
      <c r="A500" s="177"/>
    </row>
    <row r="501" customFormat="false" ht="12.75" hidden="false" customHeight="false" outlineLevel="0" collapsed="false">
      <c r="A501" s="179"/>
    </row>
    <row r="502" customFormat="false" ht="12.75" hidden="false" customHeight="false" outlineLevel="0" collapsed="false">
      <c r="A502" s="181"/>
    </row>
    <row r="503" customFormat="false" ht="12.75" hidden="false" customHeight="false" outlineLevel="0" collapsed="false">
      <c r="A503" s="177"/>
    </row>
    <row r="504" customFormat="false" ht="12.75" hidden="false" customHeight="false" outlineLevel="0" collapsed="false">
      <c r="A504" s="179"/>
    </row>
    <row r="505" customFormat="false" ht="12.75" hidden="false" customHeight="false" outlineLevel="0" collapsed="false">
      <c r="A505" s="177"/>
    </row>
    <row r="506" customFormat="false" ht="12.75" hidden="false" customHeight="false" outlineLevel="0" collapsed="false">
      <c r="A506" s="176"/>
    </row>
    <row r="507" customFormat="false" ht="12.75" hidden="false" customHeight="false" outlineLevel="0" collapsed="false">
      <c r="A507" s="174"/>
    </row>
    <row r="508" customFormat="false" ht="12.75" hidden="false" customHeight="false" outlineLevel="0" collapsed="false">
      <c r="A508" s="175"/>
    </row>
    <row r="509" customFormat="false" ht="12.75" hidden="false" customHeight="false" outlineLevel="0" collapsed="false">
      <c r="A509" s="174"/>
    </row>
    <row r="510" customFormat="false" ht="12.75" hidden="false" customHeight="false" outlineLevel="0" collapsed="false">
      <c r="A510" s="207"/>
    </row>
    <row r="511" customFormat="false" ht="12.75" hidden="false" customHeight="false" outlineLevel="0" collapsed="false">
      <c r="A511" s="177"/>
    </row>
    <row r="512" customFormat="false" ht="12.75" hidden="false" customHeight="false" outlineLevel="0" collapsed="false">
      <c r="A512" s="175"/>
    </row>
    <row r="513" customFormat="false" ht="12.75" hidden="false" customHeight="false" outlineLevel="0" collapsed="false">
      <c r="A513" s="174"/>
    </row>
    <row r="514" customFormat="false" ht="12.75" hidden="false" customHeight="false" outlineLevel="0" collapsed="false">
      <c r="A514" s="175"/>
    </row>
    <row r="515" customFormat="false" ht="12.75" hidden="false" customHeight="false" outlineLevel="0" collapsed="false">
      <c r="A515" s="177"/>
    </row>
    <row r="516" customFormat="false" ht="12.75" hidden="false" customHeight="false" outlineLevel="0" collapsed="false">
      <c r="A516" s="181"/>
    </row>
    <row r="517" customFormat="false" ht="12.75" hidden="false" customHeight="false" outlineLevel="0" collapsed="false">
      <c r="A517" s="178"/>
    </row>
    <row r="518" customFormat="false" ht="12.75" hidden="false" customHeight="false" outlineLevel="0" collapsed="false">
      <c r="A518" s="177"/>
    </row>
    <row r="519" customFormat="false" ht="12.75" hidden="false" customHeight="false" outlineLevel="0" collapsed="false">
      <c r="A519" s="182"/>
    </row>
    <row r="520" customFormat="false" ht="12.75" hidden="false" customHeight="false" outlineLevel="0" collapsed="false">
      <c r="A520" s="177"/>
    </row>
    <row r="521" customFormat="false" ht="12.75" hidden="false" customHeight="false" outlineLevel="0" collapsed="false">
      <c r="A521" s="181"/>
    </row>
    <row r="522" customFormat="false" ht="12.75" hidden="false" customHeight="false" outlineLevel="0" collapsed="false">
      <c r="A522" s="177"/>
    </row>
    <row r="523" customFormat="false" ht="12.75" hidden="false" customHeight="false" outlineLevel="0" collapsed="false">
      <c r="A523" s="176"/>
    </row>
    <row r="524" customFormat="false" ht="12.75" hidden="false" customHeight="false" outlineLevel="0" collapsed="false">
      <c r="A524" s="177"/>
    </row>
    <row r="525" customFormat="false" ht="12.75" hidden="false" customHeight="false" outlineLevel="0" collapsed="false">
      <c r="A525" s="176"/>
    </row>
    <row r="526" customFormat="false" ht="12.75" hidden="false" customHeight="false" outlineLevel="0" collapsed="false">
      <c r="A526" s="174"/>
    </row>
    <row r="527" customFormat="false" ht="12.75" hidden="false" customHeight="false" outlineLevel="0" collapsed="false">
      <c r="A527" s="178"/>
    </row>
    <row r="528" customFormat="false" ht="12.75" hidden="false" customHeight="false" outlineLevel="0" collapsed="false">
      <c r="A528" s="175"/>
    </row>
    <row r="529" customFormat="false" ht="12.75" hidden="false" customHeight="false" outlineLevel="0" collapsed="false">
      <c r="A529" s="176"/>
    </row>
    <row r="530" customFormat="false" ht="12.75" hidden="false" customHeight="false" outlineLevel="0" collapsed="false">
      <c r="A530" s="178"/>
    </row>
    <row r="531" customFormat="false" ht="12.75" hidden="false" customHeight="false" outlineLevel="0" collapsed="false">
      <c r="A531" s="177"/>
    </row>
    <row r="532" customFormat="false" ht="12.75" hidden="false" customHeight="false" outlineLevel="0" collapsed="false">
      <c r="A532" s="174"/>
    </row>
    <row r="533" customFormat="false" ht="12.75" hidden="false" customHeight="false" outlineLevel="0" collapsed="false">
      <c r="A533" s="181"/>
    </row>
    <row r="534" customFormat="false" ht="12.75" hidden="false" customHeight="false" outlineLevel="0" collapsed="false">
      <c r="A534" s="179"/>
    </row>
    <row r="535" customFormat="false" ht="12.75" hidden="false" customHeight="false" outlineLevel="0" collapsed="false">
      <c r="A535" s="176"/>
    </row>
    <row r="536" customFormat="false" ht="12.75" hidden="false" customHeight="false" outlineLevel="0" collapsed="false">
      <c r="A536" s="177"/>
    </row>
    <row r="537" customFormat="false" ht="12.75" hidden="false" customHeight="false" outlineLevel="0" collapsed="false">
      <c r="A537" s="177"/>
    </row>
    <row r="538" customFormat="false" ht="12.75" hidden="false" customHeight="false" outlineLevel="0" collapsed="false">
      <c r="A538" s="178"/>
    </row>
    <row r="539" customFormat="false" ht="12.75" hidden="false" customHeight="false" outlineLevel="0" collapsed="false">
      <c r="A539" s="175"/>
    </row>
    <row r="540" customFormat="false" ht="12.75" hidden="false" customHeight="false" outlineLevel="0" collapsed="false">
      <c r="A540" s="177"/>
    </row>
    <row r="541" customFormat="false" ht="12.75" hidden="false" customHeight="false" outlineLevel="0" collapsed="false">
      <c r="A541" s="181"/>
    </row>
    <row r="542" customFormat="false" ht="12.75" hidden="false" customHeight="false" outlineLevel="0" collapsed="false">
      <c r="A542" s="176"/>
    </row>
    <row r="543" customFormat="false" ht="12.75" hidden="false" customHeight="false" outlineLevel="0" collapsed="false">
      <c r="A543" s="177"/>
    </row>
    <row r="544" customFormat="false" ht="12.75" hidden="false" customHeight="false" outlineLevel="0" collapsed="false">
      <c r="A544" s="181"/>
    </row>
    <row r="545" customFormat="false" ht="12.75" hidden="false" customHeight="false" outlineLevel="0" collapsed="false">
      <c r="A545" s="178"/>
    </row>
    <row r="546" customFormat="false" ht="12.75" hidden="false" customHeight="false" outlineLevel="0" collapsed="false">
      <c r="A546" s="175"/>
    </row>
    <row r="547" customFormat="false" ht="12.75" hidden="false" customHeight="false" outlineLevel="0" collapsed="false">
      <c r="A547" s="177"/>
    </row>
    <row r="548" customFormat="false" ht="12.75" hidden="false" customHeight="false" outlineLevel="0" collapsed="false">
      <c r="A548" s="177"/>
    </row>
    <row r="549" customFormat="false" ht="12.75" hidden="false" customHeight="false" outlineLevel="0" collapsed="false">
      <c r="A549" s="181"/>
    </row>
    <row r="550" customFormat="false" ht="12.75" hidden="false" customHeight="false" outlineLevel="0" collapsed="false">
      <c r="A550" s="176"/>
    </row>
    <row r="551" customFormat="false" ht="12.75" hidden="false" customHeight="false" outlineLevel="0" collapsed="false">
      <c r="A551" s="1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Y122" activeCellId="0" sqref="Y122"/>
    </sheetView>
  </sheetViews>
  <sheetFormatPr defaultColWidth="16.2265625" defaultRowHeight="12.75" zeroHeight="false" outlineLevelRow="0" outlineLevelCol="0"/>
  <cols>
    <col collapsed="false" customWidth="true" hidden="false" outlineLevel="0" max="1" min="1" style="208" width="3.99"/>
    <col collapsed="false" customWidth="true" hidden="false" outlineLevel="0" max="2" min="2" style="1" width="37.14"/>
    <col collapsed="false" customWidth="true" hidden="false" outlineLevel="0" max="3" min="3" style="4" width="8.89"/>
    <col collapsed="false" customWidth="true" hidden="false" outlineLevel="0" max="4" min="4" style="4" width="7.88"/>
    <col collapsed="false" customWidth="true" hidden="false" outlineLevel="0" max="5" min="5" style="4" width="9.11"/>
    <col collapsed="false" customWidth="true" hidden="false" outlineLevel="0" max="6" min="6" style="4" width="7.11"/>
    <col collapsed="false" customWidth="true" hidden="false" outlineLevel="0" max="7" min="7" style="209" width="7.44"/>
    <col collapsed="false" customWidth="true" hidden="false" outlineLevel="0" max="8" min="8" style="4" width="9.44"/>
    <col collapsed="false" customWidth="true" hidden="false" outlineLevel="0" max="9" min="9" style="4" width="8.11"/>
    <col collapsed="false" customWidth="true" hidden="false" outlineLevel="0" max="10" min="10" style="4" width="9.89"/>
    <col collapsed="false" customWidth="true" hidden="false" outlineLevel="0" max="11" min="11" style="4" width="7"/>
    <col collapsed="false" customWidth="true" hidden="false" outlineLevel="0" max="12" min="12" style="4" width="9.56"/>
    <col collapsed="false" customWidth="true" hidden="false" outlineLevel="0" max="13" min="13" style="4" width="9.33"/>
    <col collapsed="false" customWidth="true" hidden="false" outlineLevel="0" max="14" min="14" style="4" width="6.88"/>
    <col collapsed="false" customWidth="true" hidden="false" outlineLevel="0" max="15" min="15" style="1" width="8.68"/>
    <col collapsed="false" customWidth="true" hidden="false" outlineLevel="0" max="16" min="16" style="1" width="28.68"/>
    <col collapsed="false" customWidth="true" hidden="false" outlineLevel="0" max="21" min="17" style="1" width="2.99"/>
    <col collapsed="false" customWidth="true" hidden="false" outlineLevel="0" max="22" min="22" style="1" width="8.68"/>
    <col collapsed="false" customWidth="true" hidden="false" outlineLevel="0" max="23" min="23" style="210" width="21.9"/>
    <col collapsed="false" customWidth="true" hidden="false" outlineLevel="0" max="24" min="24" style="211" width="9"/>
    <col collapsed="false" customWidth="true" hidden="false" outlineLevel="0" max="25" min="25" style="212" width="9.11"/>
    <col collapsed="false" customWidth="true" hidden="false" outlineLevel="0" max="185" min="26" style="208" width="9.11"/>
    <col collapsed="false" customWidth="false" hidden="false" outlineLevel="0" max="257" min="186" style="208" width="16.23"/>
  </cols>
  <sheetData>
    <row r="1" s="216" customFormat="true" ht="38.25" hidden="false" customHeight="true" outlineLevel="0" collapsed="false">
      <c r="A1" s="213" t="s">
        <v>683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4"/>
      <c r="Y1" s="215"/>
    </row>
    <row r="2" customFormat="false" ht="12.75" hidden="false" customHeight="false" outlineLevel="0" collapsed="false">
      <c r="A2" s="217"/>
      <c r="B2" s="166" t="s">
        <v>7</v>
      </c>
      <c r="C2" s="121" t="s">
        <v>8</v>
      </c>
      <c r="D2" s="121" t="s">
        <v>9</v>
      </c>
      <c r="E2" s="121" t="s">
        <v>10</v>
      </c>
      <c r="F2" s="121" t="s">
        <v>11</v>
      </c>
      <c r="G2" s="218" t="s">
        <v>12</v>
      </c>
      <c r="H2" s="121" t="s">
        <v>13</v>
      </c>
      <c r="I2" s="121" t="s">
        <v>14</v>
      </c>
      <c r="J2" s="121" t="s">
        <v>15</v>
      </c>
      <c r="K2" s="121" t="s">
        <v>16</v>
      </c>
      <c r="L2" s="121" t="s">
        <v>17</v>
      </c>
      <c r="M2" s="121" t="n">
        <v>11</v>
      </c>
      <c r="N2" s="121" t="n">
        <v>12</v>
      </c>
      <c r="O2" s="166"/>
      <c r="P2" s="166"/>
      <c r="Q2" s="166"/>
      <c r="R2" s="166"/>
      <c r="S2" s="166"/>
      <c r="T2" s="166"/>
      <c r="U2" s="166"/>
      <c r="V2" s="166"/>
      <c r="W2" s="219"/>
      <c r="X2" s="220"/>
      <c r="Y2" s="221"/>
    </row>
    <row r="3" customFormat="false" ht="12.75" hidden="false" customHeight="false" outlineLevel="0" collapsed="false">
      <c r="A3" s="217"/>
      <c r="B3" s="166"/>
      <c r="C3" s="121"/>
      <c r="D3" s="121"/>
      <c r="E3" s="121"/>
      <c r="F3" s="121"/>
      <c r="G3" s="218"/>
      <c r="H3" s="121"/>
      <c r="I3" s="121"/>
      <c r="J3" s="121"/>
      <c r="K3" s="121"/>
      <c r="L3" s="121"/>
      <c r="M3" s="121"/>
      <c r="N3" s="121"/>
      <c r="O3" s="166"/>
      <c r="P3" s="166"/>
      <c r="Q3" s="166"/>
      <c r="R3" s="166"/>
      <c r="S3" s="166"/>
      <c r="T3" s="166"/>
      <c r="U3" s="166"/>
      <c r="V3" s="166"/>
      <c r="W3" s="219"/>
      <c r="X3" s="220"/>
      <c r="Y3" s="221"/>
    </row>
    <row r="4" customFormat="false" ht="12.75" hidden="false" customHeight="false" outlineLevel="0" collapsed="false">
      <c r="A4" s="217"/>
      <c r="B4" s="166"/>
      <c r="C4" s="121"/>
      <c r="D4" s="121"/>
      <c r="E4" s="121"/>
      <c r="F4" s="121"/>
      <c r="G4" s="218"/>
      <c r="H4" s="121"/>
      <c r="I4" s="121"/>
      <c r="J4" s="121"/>
      <c r="K4" s="121"/>
      <c r="L4" s="121"/>
      <c r="M4" s="121"/>
      <c r="N4" s="121"/>
      <c r="O4" s="166"/>
      <c r="P4" s="166" t="s">
        <v>31</v>
      </c>
      <c r="Q4" s="166"/>
      <c r="R4" s="166"/>
      <c r="S4" s="166"/>
      <c r="T4" s="166"/>
      <c r="U4" s="166"/>
      <c r="V4" s="166"/>
      <c r="W4" s="219" t="s">
        <v>32</v>
      </c>
      <c r="X4" s="220"/>
      <c r="Y4" s="221"/>
    </row>
    <row r="5" customFormat="false" ht="12.75" hidden="false" customHeight="false" outlineLevel="0" collapsed="false">
      <c r="A5" s="217"/>
      <c r="B5" s="166" t="s">
        <v>18</v>
      </c>
      <c r="C5" s="121" t="s">
        <v>19</v>
      </c>
      <c r="D5" s="121" t="s">
        <v>20</v>
      </c>
      <c r="E5" s="121" t="s">
        <v>21</v>
      </c>
      <c r="F5" s="121" t="s">
        <v>22</v>
      </c>
      <c r="G5" s="218" t="s">
        <v>23</v>
      </c>
      <c r="H5" s="121" t="s">
        <v>24</v>
      </c>
      <c r="I5" s="121" t="s">
        <v>25</v>
      </c>
      <c r="J5" s="121" t="s">
        <v>26</v>
      </c>
      <c r="K5" s="121" t="s">
        <v>27</v>
      </c>
      <c r="L5" s="121" t="s">
        <v>28</v>
      </c>
      <c r="M5" s="121" t="s">
        <v>29</v>
      </c>
      <c r="N5" s="121" t="s">
        <v>30</v>
      </c>
      <c r="O5" s="166"/>
      <c r="P5" s="166"/>
      <c r="Q5" s="166"/>
      <c r="R5" s="166"/>
      <c r="S5" s="166"/>
      <c r="T5" s="166"/>
      <c r="U5" s="166"/>
      <c r="V5" s="166"/>
      <c r="W5" s="219"/>
      <c r="X5" s="220"/>
      <c r="Y5" s="221"/>
    </row>
    <row r="6" customFormat="false" ht="12.75" hidden="false" customHeight="false" outlineLevel="0" collapsed="false">
      <c r="A6" s="217" t="n">
        <v>1</v>
      </c>
      <c r="B6" s="222" t="s">
        <v>34</v>
      </c>
      <c r="C6" s="223" t="n">
        <v>1</v>
      </c>
      <c r="D6" s="223" t="n">
        <v>3</v>
      </c>
      <c r="E6" s="223" t="n">
        <v>1</v>
      </c>
      <c r="F6" s="223" t="n">
        <v>1</v>
      </c>
      <c r="G6" s="224"/>
      <c r="H6" s="223" t="n">
        <v>5</v>
      </c>
      <c r="I6" s="223" t="n">
        <v>1</v>
      </c>
      <c r="J6" s="223" t="n">
        <v>1</v>
      </c>
      <c r="K6" s="223"/>
      <c r="L6" s="223"/>
      <c r="M6" s="223"/>
      <c r="N6" s="223" t="n">
        <v>9</v>
      </c>
      <c r="O6" s="222"/>
      <c r="P6" s="222" t="n">
        <v>1</v>
      </c>
      <c r="Q6" s="222" t="n">
        <v>1</v>
      </c>
      <c r="R6" s="222" t="n">
        <v>1</v>
      </c>
      <c r="S6" s="222" t="n">
        <v>1</v>
      </c>
      <c r="T6" s="222" t="n">
        <v>1</v>
      </c>
      <c r="U6" s="222" t="n">
        <v>3</v>
      </c>
      <c r="V6" s="222"/>
      <c r="W6" s="225" t="n">
        <v>1.33333333333333</v>
      </c>
      <c r="X6" s="226" t="n">
        <v>1</v>
      </c>
      <c r="Y6" s="227" t="s">
        <v>684</v>
      </c>
    </row>
    <row r="7" customFormat="false" ht="12.75" hidden="false" customHeight="false" outlineLevel="0" collapsed="false">
      <c r="A7" s="217" t="n">
        <v>2</v>
      </c>
      <c r="B7" s="222" t="s">
        <v>685</v>
      </c>
      <c r="C7" s="223" t="n">
        <v>5</v>
      </c>
      <c r="D7" s="223" t="n">
        <v>1</v>
      </c>
      <c r="E7" s="223" t="n">
        <v>22</v>
      </c>
      <c r="F7" s="223" t="n">
        <v>2</v>
      </c>
      <c r="G7" s="224"/>
      <c r="H7" s="223"/>
      <c r="I7" s="223"/>
      <c r="J7" s="223"/>
      <c r="K7" s="223" t="n">
        <v>3</v>
      </c>
      <c r="L7" s="223" t="n">
        <v>1</v>
      </c>
      <c r="M7" s="223" t="n">
        <v>5</v>
      </c>
      <c r="N7" s="223" t="n">
        <v>7</v>
      </c>
      <c r="O7" s="222"/>
      <c r="P7" s="222" t="n">
        <v>1</v>
      </c>
      <c r="Q7" s="222" t="n">
        <v>1</v>
      </c>
      <c r="R7" s="222" t="n">
        <v>2</v>
      </c>
      <c r="S7" s="222" t="n">
        <v>3</v>
      </c>
      <c r="T7" s="222" t="n">
        <v>5</v>
      </c>
      <c r="U7" s="222" t="n">
        <v>5</v>
      </c>
      <c r="V7" s="222"/>
      <c r="W7" s="225" t="n">
        <v>2.83333333333333</v>
      </c>
      <c r="X7" s="226" t="n">
        <v>2</v>
      </c>
      <c r="Y7" s="227" t="s">
        <v>684</v>
      </c>
    </row>
    <row r="8" customFormat="false" ht="12.75" hidden="false" customHeight="false" outlineLevel="0" collapsed="false">
      <c r="A8" s="217" t="n">
        <v>3</v>
      </c>
      <c r="B8" s="166" t="s">
        <v>267</v>
      </c>
      <c r="C8" s="121" t="n">
        <v>3</v>
      </c>
      <c r="D8" s="121" t="n">
        <v>9</v>
      </c>
      <c r="E8" s="121" t="n">
        <v>2</v>
      </c>
      <c r="F8" s="228" t="n">
        <v>5</v>
      </c>
      <c r="G8" s="218"/>
      <c r="H8" s="121" t="n">
        <v>10</v>
      </c>
      <c r="I8" s="121" t="n">
        <v>3</v>
      </c>
      <c r="J8" s="121"/>
      <c r="K8" s="121" t="n">
        <v>2</v>
      </c>
      <c r="L8" s="121" t="n">
        <v>4</v>
      </c>
      <c r="M8" s="121" t="n">
        <v>17</v>
      </c>
      <c r="N8" s="121" t="n">
        <v>2</v>
      </c>
      <c r="O8" s="166"/>
      <c r="P8" s="166" t="n">
        <v>2</v>
      </c>
      <c r="Q8" s="166" t="n">
        <v>2</v>
      </c>
      <c r="R8" s="166" t="n">
        <v>2</v>
      </c>
      <c r="S8" s="166" t="n">
        <v>3</v>
      </c>
      <c r="T8" s="166" t="n">
        <v>3</v>
      </c>
      <c r="U8" s="166" t="n">
        <v>4</v>
      </c>
      <c r="V8" s="166"/>
      <c r="W8" s="219" t="n">
        <v>2.66666666666667</v>
      </c>
      <c r="X8" s="220"/>
      <c r="Y8" s="221"/>
    </row>
    <row r="9" customFormat="false" ht="12.75" hidden="false" customHeight="false" outlineLevel="0" collapsed="false">
      <c r="A9" s="217" t="n">
        <v>4</v>
      </c>
      <c r="B9" s="222" t="s">
        <v>35</v>
      </c>
      <c r="C9" s="228" t="n">
        <v>4</v>
      </c>
      <c r="D9" s="223" t="n">
        <v>6</v>
      </c>
      <c r="E9" s="223"/>
      <c r="F9" s="223" t="n">
        <v>3</v>
      </c>
      <c r="G9" s="224"/>
      <c r="H9" s="223" t="n">
        <v>23</v>
      </c>
      <c r="I9" s="223" t="n">
        <v>2</v>
      </c>
      <c r="J9" s="223" t="n">
        <v>4</v>
      </c>
      <c r="K9" s="223" t="n">
        <v>4</v>
      </c>
      <c r="L9" s="223" t="n">
        <v>5</v>
      </c>
      <c r="M9" s="223" t="n">
        <v>2</v>
      </c>
      <c r="N9" s="223" t="n">
        <v>1</v>
      </c>
      <c r="O9" s="222"/>
      <c r="P9" s="222" t="n">
        <v>1</v>
      </c>
      <c r="Q9" s="222" t="n">
        <v>2</v>
      </c>
      <c r="R9" s="222" t="n">
        <v>2</v>
      </c>
      <c r="S9" s="222" t="n">
        <v>3</v>
      </c>
      <c r="T9" s="222" t="n">
        <v>4</v>
      </c>
      <c r="U9" s="222" t="n">
        <v>4</v>
      </c>
      <c r="V9" s="222"/>
      <c r="W9" s="225" t="n">
        <v>2.66666666666667</v>
      </c>
      <c r="X9" s="226" t="n">
        <v>3</v>
      </c>
      <c r="Y9" s="227" t="s">
        <v>684</v>
      </c>
    </row>
    <row r="10" customFormat="false" ht="12.75" hidden="false" customHeight="false" outlineLevel="0" collapsed="false">
      <c r="A10" s="217" t="n">
        <v>5</v>
      </c>
      <c r="B10" s="166" t="s">
        <v>686</v>
      </c>
      <c r="C10" s="121" t="n">
        <v>13</v>
      </c>
      <c r="D10" s="121" t="n">
        <v>4</v>
      </c>
      <c r="E10" s="121" t="n">
        <v>4</v>
      </c>
      <c r="F10" s="121"/>
      <c r="G10" s="218"/>
      <c r="H10" s="121" t="n">
        <v>1</v>
      </c>
      <c r="I10" s="228" t="n">
        <v>5</v>
      </c>
      <c r="J10" s="121" t="n">
        <v>2</v>
      </c>
      <c r="K10" s="121" t="n">
        <v>5</v>
      </c>
      <c r="L10" s="121" t="n">
        <v>11</v>
      </c>
      <c r="M10" s="121" t="n">
        <v>1</v>
      </c>
      <c r="N10" s="121" t="n">
        <v>4</v>
      </c>
      <c r="O10" s="166"/>
      <c r="P10" s="166" t="n">
        <v>1</v>
      </c>
      <c r="Q10" s="166" t="n">
        <v>1</v>
      </c>
      <c r="R10" s="166" t="n">
        <v>2</v>
      </c>
      <c r="S10" s="166" t="n">
        <v>4</v>
      </c>
      <c r="T10" s="166" t="n">
        <v>4</v>
      </c>
      <c r="U10" s="166" t="n">
        <v>4</v>
      </c>
      <c r="V10" s="166"/>
      <c r="W10" s="219" t="n">
        <v>2.66666666666667</v>
      </c>
      <c r="X10" s="220"/>
      <c r="Y10" s="221"/>
    </row>
    <row r="11" customFormat="false" ht="12.75" hidden="false" customHeight="false" outlineLevel="0" collapsed="false">
      <c r="A11" s="217" t="n">
        <v>6</v>
      </c>
      <c r="B11" s="166" t="s">
        <v>199</v>
      </c>
      <c r="C11" s="121" t="n">
        <v>7</v>
      </c>
      <c r="D11" s="121" t="n">
        <v>7</v>
      </c>
      <c r="E11" s="121"/>
      <c r="F11" s="121"/>
      <c r="G11" s="218"/>
      <c r="H11" s="121" t="n">
        <v>3</v>
      </c>
      <c r="I11" s="121" t="n">
        <v>9</v>
      </c>
      <c r="J11" s="121"/>
      <c r="K11" s="121" t="n">
        <v>1</v>
      </c>
      <c r="L11" s="121" t="n">
        <v>2</v>
      </c>
      <c r="M11" s="121" t="n">
        <v>4</v>
      </c>
      <c r="N11" s="121" t="n">
        <v>5</v>
      </c>
      <c r="O11" s="166"/>
      <c r="P11" s="166" t="n">
        <v>1</v>
      </c>
      <c r="Q11" s="166" t="n">
        <v>2</v>
      </c>
      <c r="R11" s="166" t="n">
        <v>3</v>
      </c>
      <c r="S11" s="166" t="n">
        <v>4</v>
      </c>
      <c r="T11" s="166" t="n">
        <v>5</v>
      </c>
      <c r="U11" s="166" t="n">
        <v>7</v>
      </c>
      <c r="V11" s="166"/>
      <c r="W11" s="219" t="n">
        <v>3.66666666666667</v>
      </c>
      <c r="X11" s="220"/>
      <c r="Y11" s="221"/>
    </row>
    <row r="12" customFormat="false" ht="12.75" hidden="false" customHeight="false" outlineLevel="0" collapsed="false">
      <c r="A12" s="217" t="n">
        <v>7</v>
      </c>
      <c r="B12" s="222" t="s">
        <v>687</v>
      </c>
      <c r="C12" s="223" t="n">
        <v>2</v>
      </c>
      <c r="D12" s="223" t="n">
        <v>8</v>
      </c>
      <c r="E12" s="223" t="n">
        <v>5</v>
      </c>
      <c r="F12" s="223" t="n">
        <v>4</v>
      </c>
      <c r="G12" s="224"/>
      <c r="H12" s="223" t="n">
        <v>5</v>
      </c>
      <c r="I12" s="223" t="n">
        <v>4</v>
      </c>
      <c r="J12" s="223"/>
      <c r="K12" s="223" t="n">
        <v>7</v>
      </c>
      <c r="L12" s="223"/>
      <c r="M12" s="223" t="n">
        <v>11</v>
      </c>
      <c r="N12" s="223"/>
      <c r="O12" s="222"/>
      <c r="P12" s="222" t="n">
        <v>2</v>
      </c>
      <c r="Q12" s="222" t="n">
        <v>4</v>
      </c>
      <c r="R12" s="222" t="n">
        <v>4</v>
      </c>
      <c r="S12" s="222" t="n">
        <v>5</v>
      </c>
      <c r="T12" s="222" t="n">
        <v>5</v>
      </c>
      <c r="U12" s="222" t="n">
        <v>7</v>
      </c>
      <c r="V12" s="222"/>
      <c r="W12" s="225" t="n">
        <v>4.5</v>
      </c>
      <c r="X12" s="226" t="n">
        <v>1</v>
      </c>
      <c r="Y12" s="227" t="s">
        <v>688</v>
      </c>
    </row>
    <row r="13" customFormat="false" ht="12.75" hidden="false" customHeight="false" outlineLevel="0" collapsed="false">
      <c r="A13" s="217" t="n">
        <v>8</v>
      </c>
      <c r="B13" s="222" t="s">
        <v>38</v>
      </c>
      <c r="C13" s="223" t="n">
        <v>38</v>
      </c>
      <c r="D13" s="223" t="n">
        <v>21</v>
      </c>
      <c r="E13" s="223" t="n">
        <v>6</v>
      </c>
      <c r="F13" s="223" t="n">
        <v>6</v>
      </c>
      <c r="G13" s="224"/>
      <c r="H13" s="223" t="n">
        <v>4</v>
      </c>
      <c r="I13" s="223"/>
      <c r="J13" s="223" t="n">
        <v>3</v>
      </c>
      <c r="K13" s="223" t="n">
        <v>10</v>
      </c>
      <c r="L13" s="223" t="n">
        <v>3</v>
      </c>
      <c r="M13" s="223" t="n">
        <v>6</v>
      </c>
      <c r="N13" s="223" t="n">
        <v>12</v>
      </c>
      <c r="O13" s="222"/>
      <c r="P13" s="222" t="n">
        <v>3</v>
      </c>
      <c r="Q13" s="222" t="n">
        <v>3</v>
      </c>
      <c r="R13" s="222" t="n">
        <v>4</v>
      </c>
      <c r="S13" s="222" t="n">
        <v>6</v>
      </c>
      <c r="T13" s="222" t="n">
        <v>6</v>
      </c>
      <c r="U13" s="222" t="n">
        <v>6</v>
      </c>
      <c r="V13" s="222"/>
      <c r="W13" s="225" t="n">
        <v>4.66666666666667</v>
      </c>
      <c r="X13" s="226" t="n">
        <v>2</v>
      </c>
      <c r="Y13" s="227" t="s">
        <v>688</v>
      </c>
    </row>
    <row r="14" customFormat="false" ht="12.75" hidden="false" customHeight="false" outlineLevel="0" collapsed="false">
      <c r="A14" s="217" t="n">
        <v>9</v>
      </c>
      <c r="B14" s="166" t="s">
        <v>689</v>
      </c>
      <c r="C14" s="121"/>
      <c r="D14" s="121" t="n">
        <v>2</v>
      </c>
      <c r="E14" s="121" t="n">
        <v>12</v>
      </c>
      <c r="F14" s="121" t="n">
        <v>7</v>
      </c>
      <c r="G14" s="218"/>
      <c r="H14" s="121" t="n">
        <v>20</v>
      </c>
      <c r="I14" s="121" t="n">
        <v>12</v>
      </c>
      <c r="J14" s="121" t="n">
        <v>6</v>
      </c>
      <c r="K14" s="121" t="n">
        <v>15</v>
      </c>
      <c r="L14" s="121"/>
      <c r="M14" s="121" t="n">
        <v>3</v>
      </c>
      <c r="N14" s="121" t="n">
        <v>6</v>
      </c>
      <c r="O14" s="166"/>
      <c r="P14" s="166" t="n">
        <v>2</v>
      </c>
      <c r="Q14" s="166" t="n">
        <v>3</v>
      </c>
      <c r="R14" s="166" t="n">
        <v>6</v>
      </c>
      <c r="S14" s="166" t="n">
        <v>6</v>
      </c>
      <c r="T14" s="166" t="n">
        <v>7</v>
      </c>
      <c r="U14" s="166" t="n">
        <v>12</v>
      </c>
      <c r="V14" s="166"/>
      <c r="W14" s="219" t="n">
        <v>6</v>
      </c>
      <c r="X14" s="220"/>
      <c r="Y14" s="221"/>
    </row>
    <row r="15" customFormat="false" ht="12.75" hidden="false" customHeight="false" outlineLevel="0" collapsed="false">
      <c r="A15" s="217" t="n">
        <v>10</v>
      </c>
      <c r="B15" s="222" t="s">
        <v>292</v>
      </c>
      <c r="C15" s="223" t="n">
        <v>34</v>
      </c>
      <c r="D15" s="223" t="n">
        <v>10</v>
      </c>
      <c r="E15" s="223" t="n">
        <v>3</v>
      </c>
      <c r="F15" s="223" t="n">
        <v>10</v>
      </c>
      <c r="G15" s="224"/>
      <c r="H15" s="223" t="n">
        <v>7</v>
      </c>
      <c r="I15" s="223" t="n">
        <v>7</v>
      </c>
      <c r="J15" s="223"/>
      <c r="K15" s="223" t="n">
        <v>19</v>
      </c>
      <c r="L15" s="223" t="n">
        <v>7</v>
      </c>
      <c r="M15" s="223" t="n">
        <v>11</v>
      </c>
      <c r="N15" s="223"/>
      <c r="O15" s="222"/>
      <c r="P15" s="222" t="n">
        <v>3</v>
      </c>
      <c r="Q15" s="222" t="n">
        <v>7</v>
      </c>
      <c r="R15" s="222" t="n">
        <v>7</v>
      </c>
      <c r="S15" s="222" t="n">
        <v>7</v>
      </c>
      <c r="T15" s="222" t="n">
        <v>10</v>
      </c>
      <c r="U15" s="222" t="n">
        <v>10</v>
      </c>
      <c r="V15" s="222"/>
      <c r="W15" s="225" t="n">
        <v>7.33333333333333</v>
      </c>
      <c r="X15" s="226" t="n">
        <v>3</v>
      </c>
      <c r="Y15" s="227" t="s">
        <v>688</v>
      </c>
    </row>
    <row r="16" customFormat="false" ht="12.75" hidden="false" customHeight="false" outlineLevel="0" collapsed="false">
      <c r="A16" s="217" t="n">
        <v>11</v>
      </c>
      <c r="B16" s="166" t="s">
        <v>41</v>
      </c>
      <c r="C16" s="121" t="n">
        <v>9</v>
      </c>
      <c r="D16" s="121" t="n">
        <v>5</v>
      </c>
      <c r="E16" s="121" t="n">
        <v>10</v>
      </c>
      <c r="F16" s="121"/>
      <c r="G16" s="218"/>
      <c r="H16" s="121"/>
      <c r="I16" s="121"/>
      <c r="J16" s="121" t="n">
        <v>18</v>
      </c>
      <c r="K16" s="121" t="n">
        <v>11</v>
      </c>
      <c r="L16" s="121" t="n">
        <v>8</v>
      </c>
      <c r="M16" s="121" t="n">
        <v>8</v>
      </c>
      <c r="N16" s="121"/>
      <c r="O16" s="166"/>
      <c r="P16" s="166" t="n">
        <v>5</v>
      </c>
      <c r="Q16" s="166" t="n">
        <v>8</v>
      </c>
      <c r="R16" s="166" t="n">
        <v>8</v>
      </c>
      <c r="S16" s="166" t="n">
        <v>9</v>
      </c>
      <c r="T16" s="166" t="n">
        <v>10</v>
      </c>
      <c r="U16" s="166" t="n">
        <v>11</v>
      </c>
      <c r="V16" s="166"/>
      <c r="W16" s="219" t="n">
        <v>8.5</v>
      </c>
      <c r="X16" s="220"/>
      <c r="Y16" s="221"/>
    </row>
    <row r="17" customFormat="false" ht="12.75" hidden="false" customHeight="false" outlineLevel="0" collapsed="false">
      <c r="A17" s="217" t="n">
        <v>12</v>
      </c>
      <c r="B17" s="166" t="s">
        <v>47</v>
      </c>
      <c r="C17" s="121" t="n">
        <v>6</v>
      </c>
      <c r="D17" s="121"/>
      <c r="E17" s="121" t="n">
        <v>8</v>
      </c>
      <c r="F17" s="121"/>
      <c r="G17" s="218"/>
      <c r="H17" s="121" t="n">
        <v>26</v>
      </c>
      <c r="I17" s="121" t="n">
        <v>24</v>
      </c>
      <c r="J17" s="121" t="n">
        <v>10</v>
      </c>
      <c r="K17" s="121" t="n">
        <v>8</v>
      </c>
      <c r="L17" s="121"/>
      <c r="M17" s="121" t="n">
        <v>26</v>
      </c>
      <c r="N17" s="121" t="n">
        <v>3</v>
      </c>
      <c r="O17" s="166"/>
      <c r="P17" s="166" t="n">
        <v>3</v>
      </c>
      <c r="Q17" s="166" t="n">
        <v>6</v>
      </c>
      <c r="R17" s="166" t="n">
        <v>8</v>
      </c>
      <c r="S17" s="166" t="n">
        <v>8</v>
      </c>
      <c r="T17" s="166" t="n">
        <v>10</v>
      </c>
      <c r="U17" s="166" t="n">
        <v>24</v>
      </c>
      <c r="V17" s="166"/>
      <c r="W17" s="219" t="n">
        <v>9.83333333333333</v>
      </c>
      <c r="X17" s="220"/>
      <c r="Y17" s="221"/>
    </row>
    <row r="18" customFormat="false" ht="12.75" hidden="false" customHeight="false" outlineLevel="0" collapsed="false">
      <c r="A18" s="217" t="n">
        <v>13</v>
      </c>
      <c r="B18" s="166" t="s">
        <v>49</v>
      </c>
      <c r="C18" s="121" t="n">
        <v>9</v>
      </c>
      <c r="D18" s="121"/>
      <c r="E18" s="121" t="n">
        <v>23</v>
      </c>
      <c r="F18" s="121" t="n">
        <v>11</v>
      </c>
      <c r="G18" s="218"/>
      <c r="H18" s="121" t="n">
        <v>14</v>
      </c>
      <c r="I18" s="121" t="n">
        <v>6</v>
      </c>
      <c r="J18" s="121"/>
      <c r="K18" s="121" t="n">
        <v>13</v>
      </c>
      <c r="L18" s="121"/>
      <c r="M18" s="121" t="n">
        <v>10</v>
      </c>
      <c r="N18" s="121" t="n">
        <v>11</v>
      </c>
      <c r="O18" s="166"/>
      <c r="P18" s="166" t="n">
        <v>6</v>
      </c>
      <c r="Q18" s="166" t="n">
        <v>9</v>
      </c>
      <c r="R18" s="166" t="n">
        <v>10</v>
      </c>
      <c r="S18" s="166" t="n">
        <v>11</v>
      </c>
      <c r="T18" s="166" t="n">
        <v>11</v>
      </c>
      <c r="U18" s="166" t="n">
        <v>13</v>
      </c>
      <c r="V18" s="166"/>
      <c r="W18" s="219" t="n">
        <v>10</v>
      </c>
      <c r="X18" s="220"/>
      <c r="Y18" s="221"/>
    </row>
    <row r="19" customFormat="false" ht="12.75" hidden="false" customHeight="false" outlineLevel="0" collapsed="false">
      <c r="A19" s="217" t="n">
        <v>14</v>
      </c>
      <c r="B19" s="166" t="s">
        <v>690</v>
      </c>
      <c r="C19" s="121" t="n">
        <v>45</v>
      </c>
      <c r="D19" s="121" t="n">
        <v>14</v>
      </c>
      <c r="E19" s="121" t="n">
        <v>17</v>
      </c>
      <c r="F19" s="121" t="n">
        <v>9</v>
      </c>
      <c r="G19" s="218"/>
      <c r="H19" s="121"/>
      <c r="I19" s="121" t="n">
        <v>13</v>
      </c>
      <c r="J19" s="121"/>
      <c r="K19" s="121"/>
      <c r="L19" s="121" t="n">
        <v>9</v>
      </c>
      <c r="M19" s="121" t="n">
        <v>7</v>
      </c>
      <c r="N19" s="121" t="n">
        <v>10</v>
      </c>
      <c r="O19" s="166"/>
      <c r="P19" s="166" t="n">
        <v>7</v>
      </c>
      <c r="Q19" s="166" t="n">
        <v>9</v>
      </c>
      <c r="R19" s="166" t="n">
        <v>9</v>
      </c>
      <c r="S19" s="166" t="n">
        <v>10</v>
      </c>
      <c r="T19" s="166" t="n">
        <v>13</v>
      </c>
      <c r="U19" s="166" t="n">
        <v>14</v>
      </c>
      <c r="V19" s="166"/>
      <c r="W19" s="219" t="n">
        <v>10.3333333333333</v>
      </c>
      <c r="X19" s="220"/>
      <c r="Y19" s="221"/>
    </row>
    <row r="20" customFormat="false" ht="12.75" hidden="false" customHeight="false" outlineLevel="0" collapsed="false">
      <c r="A20" s="217" t="n">
        <v>15</v>
      </c>
      <c r="B20" s="166" t="s">
        <v>124</v>
      </c>
      <c r="C20" s="121" t="n">
        <v>11</v>
      </c>
      <c r="D20" s="121"/>
      <c r="E20" s="121" t="n">
        <v>27</v>
      </c>
      <c r="F20" s="121"/>
      <c r="G20" s="218"/>
      <c r="H20" s="121" t="n">
        <v>9</v>
      </c>
      <c r="I20" s="121" t="n">
        <v>14</v>
      </c>
      <c r="J20" s="121"/>
      <c r="K20" s="121" t="n">
        <v>6</v>
      </c>
      <c r="L20" s="121" t="n">
        <v>13</v>
      </c>
      <c r="M20" s="121" t="n">
        <v>20</v>
      </c>
      <c r="N20" s="121" t="n">
        <v>13</v>
      </c>
      <c r="O20" s="166"/>
      <c r="P20" s="166" t="n">
        <v>6</v>
      </c>
      <c r="Q20" s="166" t="n">
        <v>9</v>
      </c>
      <c r="R20" s="166" t="n">
        <v>11</v>
      </c>
      <c r="S20" s="166" t="n">
        <v>13</v>
      </c>
      <c r="T20" s="166" t="n">
        <v>13</v>
      </c>
      <c r="U20" s="166" t="n">
        <v>14</v>
      </c>
      <c r="V20" s="166"/>
      <c r="W20" s="219" t="n">
        <v>11</v>
      </c>
      <c r="X20" s="220"/>
      <c r="Y20" s="221"/>
    </row>
    <row r="21" customFormat="false" ht="12.75" hidden="false" customHeight="false" outlineLevel="0" collapsed="false">
      <c r="A21" s="217" t="n">
        <v>16</v>
      </c>
      <c r="B21" s="166" t="s">
        <v>691</v>
      </c>
      <c r="C21" s="121"/>
      <c r="D21" s="121" t="n">
        <v>22</v>
      </c>
      <c r="E21" s="121" t="n">
        <v>7</v>
      </c>
      <c r="F21" s="121"/>
      <c r="G21" s="218"/>
      <c r="H21" s="121"/>
      <c r="I21" s="121" t="n">
        <v>11</v>
      </c>
      <c r="J21" s="121"/>
      <c r="K21" s="121" t="n">
        <v>9</v>
      </c>
      <c r="L21" s="121" t="n">
        <v>6</v>
      </c>
      <c r="M21" s="121"/>
      <c r="N21" s="121" t="n">
        <v>14</v>
      </c>
      <c r="O21" s="166"/>
      <c r="P21" s="166" t="n">
        <v>6</v>
      </c>
      <c r="Q21" s="166" t="n">
        <v>7</v>
      </c>
      <c r="R21" s="166" t="n">
        <v>9</v>
      </c>
      <c r="S21" s="166" t="n">
        <v>11</v>
      </c>
      <c r="T21" s="166" t="n">
        <v>14</v>
      </c>
      <c r="U21" s="166" t="n">
        <v>22</v>
      </c>
      <c r="V21" s="166"/>
      <c r="W21" s="219" t="n">
        <v>11.5</v>
      </c>
      <c r="X21" s="220"/>
      <c r="Y21" s="221"/>
    </row>
    <row r="22" customFormat="false" ht="12.75" hidden="false" customHeight="false" outlineLevel="0" collapsed="false">
      <c r="A22" s="217" t="n">
        <v>17</v>
      </c>
      <c r="B22" s="166" t="s">
        <v>692</v>
      </c>
      <c r="C22" s="121" t="n">
        <v>13</v>
      </c>
      <c r="D22" s="121" t="n">
        <v>15</v>
      </c>
      <c r="E22" s="121" t="n">
        <v>15</v>
      </c>
      <c r="F22" s="121"/>
      <c r="G22" s="218"/>
      <c r="H22" s="121"/>
      <c r="I22" s="121" t="n">
        <v>8</v>
      </c>
      <c r="J22" s="121"/>
      <c r="K22" s="121"/>
      <c r="L22" s="121" t="n">
        <v>14</v>
      </c>
      <c r="M22" s="121" t="n">
        <v>9</v>
      </c>
      <c r="N22" s="121" t="n">
        <v>22</v>
      </c>
      <c r="O22" s="166"/>
      <c r="P22" s="166" t="n">
        <v>8</v>
      </c>
      <c r="Q22" s="166" t="n">
        <v>9</v>
      </c>
      <c r="R22" s="166" t="n">
        <v>13</v>
      </c>
      <c r="S22" s="166" t="n">
        <v>14</v>
      </c>
      <c r="T22" s="166" t="n">
        <v>15</v>
      </c>
      <c r="U22" s="166" t="n">
        <v>15</v>
      </c>
      <c r="V22" s="166"/>
      <c r="W22" s="219" t="n">
        <v>12.3333333333333</v>
      </c>
      <c r="X22" s="220"/>
      <c r="Y22" s="221"/>
    </row>
    <row r="23" customFormat="false" ht="12.75" hidden="false" customHeight="false" outlineLevel="0" collapsed="false">
      <c r="A23" s="217" t="n">
        <v>18</v>
      </c>
      <c r="B23" s="166" t="s">
        <v>55</v>
      </c>
      <c r="C23" s="121" t="n">
        <v>15</v>
      </c>
      <c r="D23" s="121"/>
      <c r="E23" s="121" t="n">
        <v>26</v>
      </c>
      <c r="F23" s="121" t="n">
        <v>12</v>
      </c>
      <c r="G23" s="218"/>
      <c r="H23" s="121" t="n">
        <v>11</v>
      </c>
      <c r="I23" s="121" t="n">
        <v>23</v>
      </c>
      <c r="J23" s="121" t="n">
        <v>13</v>
      </c>
      <c r="K23" s="121" t="n">
        <v>12</v>
      </c>
      <c r="L23" s="121"/>
      <c r="M23" s="121" t="n">
        <v>17</v>
      </c>
      <c r="N23" s="121" t="n">
        <v>19</v>
      </c>
      <c r="O23" s="166"/>
      <c r="P23" s="166" t="n">
        <v>11</v>
      </c>
      <c r="Q23" s="166" t="n">
        <v>12</v>
      </c>
      <c r="R23" s="166" t="n">
        <v>12</v>
      </c>
      <c r="S23" s="166" t="n">
        <v>13</v>
      </c>
      <c r="T23" s="166" t="n">
        <v>15</v>
      </c>
      <c r="U23" s="166" t="n">
        <v>17</v>
      </c>
      <c r="V23" s="166"/>
      <c r="W23" s="219" t="n">
        <v>13.3333333333333</v>
      </c>
      <c r="X23" s="220"/>
      <c r="Y23" s="221"/>
    </row>
    <row r="24" customFormat="false" ht="12.75" hidden="false" customHeight="false" outlineLevel="0" collapsed="false">
      <c r="A24" s="217" t="n">
        <v>19</v>
      </c>
      <c r="B24" s="166" t="s">
        <v>62</v>
      </c>
      <c r="C24" s="121" t="n">
        <v>16</v>
      </c>
      <c r="D24" s="121"/>
      <c r="E24" s="121" t="n">
        <v>20</v>
      </c>
      <c r="F24" s="121" t="n">
        <v>14</v>
      </c>
      <c r="G24" s="218"/>
      <c r="H24" s="121"/>
      <c r="I24" s="121" t="n">
        <v>18</v>
      </c>
      <c r="J24" s="121"/>
      <c r="K24" s="121"/>
      <c r="L24" s="121" t="n">
        <v>10</v>
      </c>
      <c r="M24" s="121" t="n">
        <v>15</v>
      </c>
      <c r="N24" s="121" t="n">
        <v>23</v>
      </c>
      <c r="O24" s="166"/>
      <c r="P24" s="166" t="n">
        <v>10</v>
      </c>
      <c r="Q24" s="166" t="n">
        <v>14</v>
      </c>
      <c r="R24" s="166" t="n">
        <v>15</v>
      </c>
      <c r="S24" s="166" t="n">
        <v>16</v>
      </c>
      <c r="T24" s="166" t="n">
        <v>18</v>
      </c>
      <c r="U24" s="166" t="n">
        <v>20</v>
      </c>
      <c r="V24" s="166"/>
      <c r="W24" s="219" t="n">
        <v>15.5</v>
      </c>
      <c r="X24" s="220"/>
      <c r="Y24" s="221"/>
    </row>
    <row r="25" customFormat="false" ht="12.75" hidden="false" customHeight="false" outlineLevel="0" collapsed="false">
      <c r="A25" s="217" t="n">
        <v>20</v>
      </c>
      <c r="B25" s="166" t="s">
        <v>693</v>
      </c>
      <c r="C25" s="121" t="n">
        <v>34</v>
      </c>
      <c r="D25" s="121" t="n">
        <v>16</v>
      </c>
      <c r="E25" s="121"/>
      <c r="F25" s="121"/>
      <c r="G25" s="218"/>
      <c r="H25" s="121"/>
      <c r="I25" s="121" t="n">
        <v>10</v>
      </c>
      <c r="J25" s="121" t="n">
        <v>8</v>
      </c>
      <c r="K25" s="121" t="n">
        <v>14</v>
      </c>
      <c r="L25" s="121" t="n">
        <v>22</v>
      </c>
      <c r="M25" s="121" t="n">
        <v>24</v>
      </c>
      <c r="N25" s="121"/>
      <c r="O25" s="166"/>
      <c r="P25" s="166" t="n">
        <v>8</v>
      </c>
      <c r="Q25" s="166" t="n">
        <v>10</v>
      </c>
      <c r="R25" s="166" t="n">
        <v>14</v>
      </c>
      <c r="S25" s="166" t="n">
        <v>16</v>
      </c>
      <c r="T25" s="166" t="n">
        <v>22</v>
      </c>
      <c r="U25" s="166" t="n">
        <v>24</v>
      </c>
      <c r="V25" s="166"/>
      <c r="W25" s="219" t="n">
        <v>15.6666666666667</v>
      </c>
      <c r="X25" s="220"/>
      <c r="Y25" s="221"/>
    </row>
    <row r="26" customFormat="false" ht="12.75" hidden="false" customHeight="false" outlineLevel="0" collapsed="false">
      <c r="A26" s="217" t="n">
        <v>21</v>
      </c>
      <c r="B26" s="166" t="s">
        <v>51</v>
      </c>
      <c r="C26" s="121" t="n">
        <v>11</v>
      </c>
      <c r="D26" s="121"/>
      <c r="E26" s="121" t="n">
        <v>24</v>
      </c>
      <c r="F26" s="121"/>
      <c r="G26" s="218"/>
      <c r="H26" s="121"/>
      <c r="I26" s="121" t="n">
        <v>17</v>
      </c>
      <c r="J26" s="121" t="n">
        <v>20</v>
      </c>
      <c r="K26" s="121" t="n">
        <v>27</v>
      </c>
      <c r="L26" s="121" t="n">
        <v>16</v>
      </c>
      <c r="M26" s="121" t="n">
        <v>15</v>
      </c>
      <c r="N26" s="121" t="n">
        <v>18</v>
      </c>
      <c r="O26" s="166"/>
      <c r="P26" s="166" t="n">
        <v>11</v>
      </c>
      <c r="Q26" s="166" t="n">
        <v>15</v>
      </c>
      <c r="R26" s="166" t="n">
        <v>16</v>
      </c>
      <c r="S26" s="166" t="n">
        <v>17</v>
      </c>
      <c r="T26" s="166" t="n">
        <v>18</v>
      </c>
      <c r="U26" s="166" t="n">
        <v>20</v>
      </c>
      <c r="V26" s="166"/>
      <c r="W26" s="219" t="n">
        <v>16.1666666666667</v>
      </c>
      <c r="X26" s="220"/>
      <c r="Y26" s="221"/>
    </row>
    <row r="27" customFormat="false" ht="12.75" hidden="false" customHeight="false" outlineLevel="0" collapsed="false">
      <c r="A27" s="217" t="n">
        <v>22</v>
      </c>
      <c r="B27" s="166" t="s">
        <v>57</v>
      </c>
      <c r="C27" s="121" t="n">
        <v>22</v>
      </c>
      <c r="D27" s="121"/>
      <c r="E27" s="121" t="n">
        <v>18</v>
      </c>
      <c r="F27" s="121" t="n">
        <v>19</v>
      </c>
      <c r="G27" s="218"/>
      <c r="H27" s="121" t="n">
        <v>23</v>
      </c>
      <c r="I27" s="121" t="n">
        <v>19</v>
      </c>
      <c r="J27" s="121"/>
      <c r="K27" s="121" t="n">
        <v>22</v>
      </c>
      <c r="L27" s="121"/>
      <c r="M27" s="121" t="n">
        <v>23</v>
      </c>
      <c r="N27" s="121" t="n">
        <v>8</v>
      </c>
      <c r="O27" s="166"/>
      <c r="P27" s="166" t="n">
        <v>8</v>
      </c>
      <c r="Q27" s="166" t="n">
        <v>18</v>
      </c>
      <c r="R27" s="166" t="n">
        <v>19</v>
      </c>
      <c r="S27" s="166" t="n">
        <v>19</v>
      </c>
      <c r="T27" s="166" t="n">
        <v>22</v>
      </c>
      <c r="U27" s="166" t="n">
        <v>22</v>
      </c>
      <c r="V27" s="166"/>
      <c r="W27" s="219" t="n">
        <v>18</v>
      </c>
      <c r="X27" s="220"/>
      <c r="Y27" s="221"/>
    </row>
    <row r="28" customFormat="false" ht="12.75" hidden="false" customHeight="false" outlineLevel="0" collapsed="false">
      <c r="A28" s="217" t="n">
        <v>23</v>
      </c>
      <c r="B28" s="166" t="s">
        <v>59</v>
      </c>
      <c r="C28" s="121" t="n">
        <v>26</v>
      </c>
      <c r="D28" s="121"/>
      <c r="E28" s="121"/>
      <c r="F28" s="121" t="n">
        <v>13</v>
      </c>
      <c r="G28" s="218"/>
      <c r="H28" s="121" t="n">
        <v>16</v>
      </c>
      <c r="I28" s="121"/>
      <c r="J28" s="121" t="n">
        <v>15</v>
      </c>
      <c r="K28" s="121" t="n">
        <v>18</v>
      </c>
      <c r="L28" s="121" t="n">
        <v>33</v>
      </c>
      <c r="M28" s="121" t="n">
        <v>22</v>
      </c>
      <c r="N28" s="121"/>
      <c r="O28" s="166"/>
      <c r="P28" s="166" t="n">
        <v>13</v>
      </c>
      <c r="Q28" s="166" t="n">
        <v>15</v>
      </c>
      <c r="R28" s="166" t="n">
        <v>16</v>
      </c>
      <c r="S28" s="166" t="n">
        <v>18</v>
      </c>
      <c r="T28" s="166" t="n">
        <v>22</v>
      </c>
      <c r="U28" s="166" t="n">
        <v>26</v>
      </c>
      <c r="V28" s="166"/>
      <c r="W28" s="219" t="n">
        <v>18.3333333333333</v>
      </c>
      <c r="X28" s="220"/>
      <c r="Y28" s="221"/>
    </row>
    <row r="29" customFormat="false" ht="12.75" hidden="false" customHeight="false" outlineLevel="0" collapsed="false">
      <c r="A29" s="217" t="n">
        <v>24</v>
      </c>
      <c r="B29" s="166" t="s">
        <v>61</v>
      </c>
      <c r="C29" s="121" t="n">
        <v>41</v>
      </c>
      <c r="D29" s="121"/>
      <c r="E29" s="121" t="n">
        <v>11</v>
      </c>
      <c r="F29" s="121" t="n">
        <v>16</v>
      </c>
      <c r="G29" s="218"/>
      <c r="H29" s="121"/>
      <c r="I29" s="121"/>
      <c r="J29" s="121" t="n">
        <v>19</v>
      </c>
      <c r="K29" s="121" t="n">
        <v>23</v>
      </c>
      <c r="L29" s="121"/>
      <c r="M29" s="121" t="n">
        <v>13</v>
      </c>
      <c r="N29" s="121"/>
      <c r="O29" s="166"/>
      <c r="P29" s="166" t="n">
        <v>11</v>
      </c>
      <c r="Q29" s="166" t="n">
        <v>13</v>
      </c>
      <c r="R29" s="166" t="n">
        <v>16</v>
      </c>
      <c r="S29" s="166" t="n">
        <v>19</v>
      </c>
      <c r="T29" s="166" t="n">
        <v>23</v>
      </c>
      <c r="U29" s="166" t="n">
        <v>41</v>
      </c>
      <c r="V29" s="166"/>
      <c r="W29" s="219" t="n">
        <v>20.5</v>
      </c>
      <c r="X29" s="220"/>
      <c r="Y29" s="221"/>
    </row>
    <row r="30" customFormat="false" ht="12.75" hidden="false" customHeight="false" outlineLevel="0" collapsed="false">
      <c r="A30" s="217" t="n">
        <v>25</v>
      </c>
      <c r="B30" s="166" t="s">
        <v>76</v>
      </c>
      <c r="C30" s="121"/>
      <c r="D30" s="121"/>
      <c r="E30" s="121" t="n">
        <v>16</v>
      </c>
      <c r="F30" s="121"/>
      <c r="G30" s="218" t="s">
        <v>694</v>
      </c>
      <c r="H30" s="121" t="n">
        <v>12</v>
      </c>
      <c r="I30" s="121" t="n">
        <v>59</v>
      </c>
      <c r="J30" s="121" t="n">
        <v>5</v>
      </c>
      <c r="K30" s="121" t="n">
        <v>16</v>
      </c>
      <c r="L30" s="121"/>
      <c r="M30" s="121" t="n">
        <v>19</v>
      </c>
      <c r="N30" s="121"/>
      <c r="O30" s="166"/>
      <c r="P30" s="166" t="n">
        <v>5</v>
      </c>
      <c r="Q30" s="166" t="n">
        <v>12</v>
      </c>
      <c r="R30" s="166" t="n">
        <v>16</v>
      </c>
      <c r="S30" s="166" t="n">
        <v>16</v>
      </c>
      <c r="T30" s="166" t="n">
        <v>19</v>
      </c>
      <c r="U30" s="166" t="n">
        <v>59</v>
      </c>
      <c r="V30" s="166"/>
      <c r="W30" s="219" t="n">
        <v>21.1666666666667</v>
      </c>
      <c r="X30" s="220"/>
      <c r="Y30" s="221"/>
    </row>
    <row r="31" customFormat="false" ht="12.75" hidden="false" customHeight="false" outlineLevel="0" collapsed="false">
      <c r="A31" s="217" t="n">
        <v>26</v>
      </c>
      <c r="B31" s="222" t="s">
        <v>79</v>
      </c>
      <c r="C31" s="223"/>
      <c r="D31" s="223" t="n">
        <v>31</v>
      </c>
      <c r="E31" s="223" t="n">
        <v>13</v>
      </c>
      <c r="F31" s="223" t="n">
        <v>15</v>
      </c>
      <c r="G31" s="224" t="n">
        <v>21</v>
      </c>
      <c r="H31" s="223"/>
      <c r="I31" s="223" t="n">
        <v>35</v>
      </c>
      <c r="J31" s="223" t="n">
        <v>28</v>
      </c>
      <c r="K31" s="223"/>
      <c r="L31" s="223" t="n">
        <v>37</v>
      </c>
      <c r="M31" s="223" t="n">
        <v>32</v>
      </c>
      <c r="N31" s="223" t="n">
        <v>20</v>
      </c>
      <c r="O31" s="222"/>
      <c r="P31" s="222" t="n">
        <v>13</v>
      </c>
      <c r="Q31" s="222" t="n">
        <v>15</v>
      </c>
      <c r="R31" s="222" t="n">
        <v>20</v>
      </c>
      <c r="S31" s="222" t="n">
        <v>21</v>
      </c>
      <c r="T31" s="222" t="n">
        <v>28</v>
      </c>
      <c r="U31" s="222" t="n">
        <v>31</v>
      </c>
      <c r="V31" s="222"/>
      <c r="W31" s="225" t="n">
        <v>21.3333333333333</v>
      </c>
      <c r="X31" s="226" t="n">
        <v>1</v>
      </c>
      <c r="Y31" s="227" t="s">
        <v>695</v>
      </c>
    </row>
    <row r="32" customFormat="false" ht="12.75" hidden="false" customHeight="false" outlineLevel="0" collapsed="false">
      <c r="A32" s="217" t="n">
        <v>27</v>
      </c>
      <c r="B32" s="166" t="s">
        <v>696</v>
      </c>
      <c r="C32" s="121" t="n">
        <v>54</v>
      </c>
      <c r="D32" s="121" t="n">
        <v>11</v>
      </c>
      <c r="E32" s="121"/>
      <c r="F32" s="121"/>
      <c r="G32" s="218"/>
      <c r="H32" s="121" t="n">
        <v>27</v>
      </c>
      <c r="I32" s="121" t="n">
        <v>30</v>
      </c>
      <c r="J32" s="121"/>
      <c r="K32" s="121" t="n">
        <v>25</v>
      </c>
      <c r="L32" s="121" t="n">
        <v>21</v>
      </c>
      <c r="M32" s="121" t="n">
        <v>27</v>
      </c>
      <c r="N32" s="121" t="n">
        <v>17</v>
      </c>
      <c r="O32" s="166"/>
      <c r="P32" s="166" t="n">
        <v>11</v>
      </c>
      <c r="Q32" s="166" t="n">
        <v>17</v>
      </c>
      <c r="R32" s="166" t="n">
        <v>21</v>
      </c>
      <c r="S32" s="166" t="n">
        <v>25</v>
      </c>
      <c r="T32" s="166" t="n">
        <v>27</v>
      </c>
      <c r="U32" s="166" t="n">
        <v>27</v>
      </c>
      <c r="V32" s="166"/>
      <c r="W32" s="219" t="n">
        <v>21.3333333333333</v>
      </c>
      <c r="X32" s="220"/>
      <c r="Y32" s="221"/>
    </row>
    <row r="33" customFormat="false" ht="12.75" hidden="false" customHeight="false" outlineLevel="0" collapsed="false">
      <c r="A33" s="217" t="n">
        <v>28</v>
      </c>
      <c r="B33" s="166" t="s">
        <v>69</v>
      </c>
      <c r="C33" s="121" t="n">
        <v>56</v>
      </c>
      <c r="D33" s="121"/>
      <c r="E33" s="121" t="n">
        <v>39</v>
      </c>
      <c r="F33" s="121"/>
      <c r="G33" s="218" t="s">
        <v>697</v>
      </c>
      <c r="H33" s="121" t="n">
        <v>8</v>
      </c>
      <c r="I33" s="121" t="n">
        <v>28</v>
      </c>
      <c r="J33" s="121" t="n">
        <v>16</v>
      </c>
      <c r="K33" s="121" t="n">
        <v>17</v>
      </c>
      <c r="L33" s="121"/>
      <c r="M33" s="121" t="n">
        <v>21</v>
      </c>
      <c r="N33" s="121"/>
      <c r="O33" s="166"/>
      <c r="P33" s="166" t="n">
        <v>8</v>
      </c>
      <c r="Q33" s="166" t="n">
        <v>16</v>
      </c>
      <c r="R33" s="166" t="n">
        <v>17</v>
      </c>
      <c r="S33" s="166" t="n">
        <v>21</v>
      </c>
      <c r="T33" s="166" t="n">
        <v>28</v>
      </c>
      <c r="U33" s="166" t="n">
        <v>39</v>
      </c>
      <c r="V33" s="166"/>
      <c r="W33" s="219" t="n">
        <v>21.5</v>
      </c>
      <c r="X33" s="220"/>
      <c r="Y33" s="221"/>
    </row>
    <row r="34" customFormat="false" ht="12.75" hidden="false" customHeight="false" outlineLevel="0" collapsed="false">
      <c r="A34" s="217" t="n">
        <v>29</v>
      </c>
      <c r="B34" s="166" t="s">
        <v>698</v>
      </c>
      <c r="C34" s="121" t="n">
        <v>41</v>
      </c>
      <c r="D34" s="121" t="n">
        <v>44</v>
      </c>
      <c r="E34" s="121" t="n">
        <v>9</v>
      </c>
      <c r="F34" s="121" t="n">
        <v>30</v>
      </c>
      <c r="G34" s="218"/>
      <c r="H34" s="121"/>
      <c r="I34" s="121"/>
      <c r="J34" s="121"/>
      <c r="K34" s="121" t="n">
        <v>20</v>
      </c>
      <c r="L34" s="121" t="n">
        <v>30</v>
      </c>
      <c r="M34" s="121" t="n">
        <v>28</v>
      </c>
      <c r="N34" s="121" t="n">
        <v>16</v>
      </c>
      <c r="O34" s="166"/>
      <c r="P34" s="166" t="n">
        <v>9</v>
      </c>
      <c r="Q34" s="166" t="n">
        <v>16</v>
      </c>
      <c r="R34" s="166" t="n">
        <v>20</v>
      </c>
      <c r="S34" s="166" t="n">
        <v>28</v>
      </c>
      <c r="T34" s="166" t="n">
        <v>30</v>
      </c>
      <c r="U34" s="166" t="n">
        <v>30</v>
      </c>
      <c r="V34" s="166"/>
      <c r="W34" s="219" t="n">
        <v>22.1666666666667</v>
      </c>
      <c r="X34" s="220"/>
      <c r="Y34" s="221"/>
    </row>
    <row r="35" customFormat="false" ht="12.75" hidden="false" customHeight="false" outlineLevel="0" collapsed="false">
      <c r="A35" s="217" t="n">
        <v>30</v>
      </c>
      <c r="B35" s="166" t="s">
        <v>170</v>
      </c>
      <c r="C35" s="121" t="n">
        <v>16</v>
      </c>
      <c r="D35" s="121"/>
      <c r="E35" s="121"/>
      <c r="F35" s="121"/>
      <c r="G35" s="218"/>
      <c r="H35" s="121" t="n">
        <v>27</v>
      </c>
      <c r="I35" s="121" t="n">
        <v>16</v>
      </c>
      <c r="J35" s="121"/>
      <c r="K35" s="121"/>
      <c r="L35" s="121" t="n">
        <v>25</v>
      </c>
      <c r="M35" s="121" t="n">
        <v>24</v>
      </c>
      <c r="N35" s="121" t="n">
        <v>27</v>
      </c>
      <c r="O35" s="166"/>
      <c r="P35" s="166" t="n">
        <v>16</v>
      </c>
      <c r="Q35" s="166" t="n">
        <v>16</v>
      </c>
      <c r="R35" s="166" t="n">
        <v>24</v>
      </c>
      <c r="S35" s="166" t="n">
        <v>25</v>
      </c>
      <c r="T35" s="166" t="n">
        <v>27</v>
      </c>
      <c r="U35" s="166" t="n">
        <v>27</v>
      </c>
      <c r="V35" s="166"/>
      <c r="W35" s="219" t="n">
        <v>22.5</v>
      </c>
      <c r="X35" s="220"/>
      <c r="Y35" s="221"/>
    </row>
    <row r="36" customFormat="false" ht="12.75" hidden="false" customHeight="false" outlineLevel="0" collapsed="false">
      <c r="A36" s="217" t="n">
        <v>31</v>
      </c>
      <c r="B36" s="166" t="s">
        <v>66</v>
      </c>
      <c r="C36" s="121" t="n">
        <v>29</v>
      </c>
      <c r="D36" s="121"/>
      <c r="E36" s="121" t="n">
        <v>25</v>
      </c>
      <c r="F36" s="121"/>
      <c r="G36" s="218" t="n">
        <v>18</v>
      </c>
      <c r="H36" s="121" t="n">
        <v>18</v>
      </c>
      <c r="I36" s="121" t="n">
        <v>31</v>
      </c>
      <c r="J36" s="121"/>
      <c r="K36" s="121"/>
      <c r="L36" s="121" t="n">
        <v>19</v>
      </c>
      <c r="M36" s="121" t="n">
        <v>40</v>
      </c>
      <c r="N36" s="121"/>
      <c r="O36" s="166"/>
      <c r="P36" s="166" t="n">
        <v>18</v>
      </c>
      <c r="Q36" s="166" t="n">
        <v>18</v>
      </c>
      <c r="R36" s="166" t="n">
        <v>19</v>
      </c>
      <c r="S36" s="166" t="n">
        <v>25</v>
      </c>
      <c r="T36" s="166" t="n">
        <v>29</v>
      </c>
      <c r="U36" s="166" t="n">
        <v>31</v>
      </c>
      <c r="V36" s="166"/>
      <c r="W36" s="219" t="n">
        <v>23.3333333333333</v>
      </c>
      <c r="X36" s="220"/>
      <c r="Y36" s="221"/>
    </row>
    <row r="37" customFormat="false" ht="12.75" hidden="false" customHeight="false" outlineLevel="0" collapsed="false">
      <c r="A37" s="217" t="n">
        <v>32</v>
      </c>
      <c r="B37" s="166" t="s">
        <v>58</v>
      </c>
      <c r="C37" s="121" t="n">
        <v>31</v>
      </c>
      <c r="D37" s="121" t="n">
        <v>37</v>
      </c>
      <c r="E37" s="121" t="n">
        <v>19</v>
      </c>
      <c r="F37" s="121" t="n">
        <v>20</v>
      </c>
      <c r="G37" s="218"/>
      <c r="H37" s="121"/>
      <c r="I37" s="121" t="n">
        <v>32</v>
      </c>
      <c r="J37" s="121" t="n">
        <v>12</v>
      </c>
      <c r="K37" s="121"/>
      <c r="L37" s="121"/>
      <c r="M37" s="121"/>
      <c r="N37" s="121" t="n">
        <v>26</v>
      </c>
      <c r="O37" s="166"/>
      <c r="P37" s="166" t="n">
        <v>12</v>
      </c>
      <c r="Q37" s="166" t="n">
        <v>19</v>
      </c>
      <c r="R37" s="166" t="n">
        <v>20</v>
      </c>
      <c r="S37" s="166" t="n">
        <v>26</v>
      </c>
      <c r="T37" s="166" t="n">
        <v>31</v>
      </c>
      <c r="U37" s="166" t="n">
        <v>32</v>
      </c>
      <c r="V37" s="166"/>
      <c r="W37" s="219" t="n">
        <v>23.3333333333333</v>
      </c>
      <c r="X37" s="220"/>
      <c r="Y37" s="221"/>
    </row>
    <row r="38" customFormat="false" ht="12.75" hidden="false" customHeight="false" outlineLevel="0" collapsed="false">
      <c r="A38" s="217" t="n">
        <v>33</v>
      </c>
      <c r="B38" s="166" t="s">
        <v>699</v>
      </c>
      <c r="C38" s="121" t="n">
        <v>23</v>
      </c>
      <c r="D38" s="121" t="n">
        <v>13</v>
      </c>
      <c r="E38" s="121"/>
      <c r="F38" s="121"/>
      <c r="G38" s="218"/>
      <c r="H38" s="121"/>
      <c r="I38" s="121" t="n">
        <v>27</v>
      </c>
      <c r="J38" s="121" t="n">
        <v>29</v>
      </c>
      <c r="K38" s="121" t="n">
        <v>30</v>
      </c>
      <c r="L38" s="121" t="n">
        <v>49</v>
      </c>
      <c r="M38" s="121" t="n">
        <v>40</v>
      </c>
      <c r="N38" s="121" t="n">
        <v>25</v>
      </c>
      <c r="O38" s="166"/>
      <c r="P38" s="166" t="n">
        <v>13</v>
      </c>
      <c r="Q38" s="166" t="n">
        <v>23</v>
      </c>
      <c r="R38" s="166" t="n">
        <v>25</v>
      </c>
      <c r="S38" s="166" t="n">
        <v>27</v>
      </c>
      <c r="T38" s="166" t="n">
        <v>29</v>
      </c>
      <c r="U38" s="166" t="n">
        <v>30</v>
      </c>
      <c r="V38" s="166"/>
      <c r="W38" s="219" t="n">
        <v>24.5</v>
      </c>
      <c r="X38" s="220"/>
      <c r="Y38" s="221"/>
    </row>
    <row r="39" customFormat="false" ht="12.75" hidden="false" customHeight="false" outlineLevel="0" collapsed="false">
      <c r="A39" s="217" t="n">
        <v>34</v>
      </c>
      <c r="B39" s="166" t="s">
        <v>700</v>
      </c>
      <c r="C39" s="121" t="n">
        <v>18</v>
      </c>
      <c r="D39" s="121" t="n">
        <v>20</v>
      </c>
      <c r="E39" s="121"/>
      <c r="F39" s="121" t="n">
        <v>17</v>
      </c>
      <c r="G39" s="218" t="s">
        <v>701</v>
      </c>
      <c r="H39" s="121"/>
      <c r="I39" s="121" t="n">
        <v>39</v>
      </c>
      <c r="J39" s="121"/>
      <c r="K39" s="121"/>
      <c r="L39" s="121" t="n">
        <v>12</v>
      </c>
      <c r="M39" s="121"/>
      <c r="N39" s="121" t="n">
        <v>42</v>
      </c>
      <c r="O39" s="166"/>
      <c r="P39" s="166" t="n">
        <v>12</v>
      </c>
      <c r="Q39" s="166" t="n">
        <v>17</v>
      </c>
      <c r="R39" s="166" t="n">
        <v>18</v>
      </c>
      <c r="S39" s="166" t="n">
        <v>20</v>
      </c>
      <c r="T39" s="166" t="n">
        <v>39</v>
      </c>
      <c r="U39" s="166" t="n">
        <v>42</v>
      </c>
      <c r="V39" s="166"/>
      <c r="W39" s="219" t="n">
        <v>24.6666666666667</v>
      </c>
      <c r="X39" s="220"/>
      <c r="Y39" s="221"/>
      <c r="GD39" s="208" t="s">
        <v>65</v>
      </c>
      <c r="GE39" s="208" t="s">
        <v>65</v>
      </c>
      <c r="GF39" s="208" t="s">
        <v>65</v>
      </c>
      <c r="GG39" s="208" t="s">
        <v>65</v>
      </c>
      <c r="GH39" s="208" t="s">
        <v>65</v>
      </c>
      <c r="GI39" s="208" t="s">
        <v>65</v>
      </c>
      <c r="GJ39" s="208" t="s">
        <v>65</v>
      </c>
      <c r="GK39" s="208" t="s">
        <v>65</v>
      </c>
      <c r="GL39" s="208" t="s">
        <v>65</v>
      </c>
      <c r="GM39" s="208" t="s">
        <v>65</v>
      </c>
      <c r="GN39" s="208" t="s">
        <v>65</v>
      </c>
      <c r="GO39" s="208" t="s">
        <v>65</v>
      </c>
      <c r="GP39" s="208" t="s">
        <v>65</v>
      </c>
      <c r="GQ39" s="208" t="s">
        <v>65</v>
      </c>
      <c r="GR39" s="208" t="s">
        <v>65</v>
      </c>
      <c r="GS39" s="208" t="s">
        <v>65</v>
      </c>
      <c r="GT39" s="208" t="s">
        <v>65</v>
      </c>
      <c r="GU39" s="208" t="s">
        <v>65</v>
      </c>
      <c r="GV39" s="208" t="s">
        <v>65</v>
      </c>
      <c r="GW39" s="208" t="s">
        <v>65</v>
      </c>
      <c r="GX39" s="208" t="s">
        <v>65</v>
      </c>
      <c r="GY39" s="208" t="s">
        <v>65</v>
      </c>
      <c r="GZ39" s="208" t="s">
        <v>65</v>
      </c>
      <c r="HA39" s="208" t="s">
        <v>65</v>
      </c>
      <c r="HB39" s="208" t="s">
        <v>65</v>
      </c>
      <c r="HC39" s="208" t="s">
        <v>65</v>
      </c>
      <c r="HD39" s="208" t="s">
        <v>65</v>
      </c>
      <c r="HE39" s="208" t="s">
        <v>65</v>
      </c>
      <c r="HF39" s="208" t="s">
        <v>65</v>
      </c>
      <c r="HG39" s="208" t="s">
        <v>65</v>
      </c>
      <c r="HH39" s="208" t="s">
        <v>65</v>
      </c>
      <c r="HI39" s="208" t="s">
        <v>65</v>
      </c>
      <c r="HJ39" s="208" t="s">
        <v>65</v>
      </c>
      <c r="HK39" s="208" t="s">
        <v>65</v>
      </c>
      <c r="HL39" s="208" t="s">
        <v>65</v>
      </c>
      <c r="HM39" s="208" t="s">
        <v>65</v>
      </c>
      <c r="HN39" s="208" t="s">
        <v>65</v>
      </c>
      <c r="HO39" s="208" t="s">
        <v>65</v>
      </c>
      <c r="HP39" s="208" t="s">
        <v>65</v>
      </c>
      <c r="HQ39" s="208" t="s">
        <v>65</v>
      </c>
      <c r="HR39" s="208" t="s">
        <v>65</v>
      </c>
      <c r="HS39" s="208" t="s">
        <v>65</v>
      </c>
      <c r="HT39" s="208" t="s">
        <v>65</v>
      </c>
      <c r="HU39" s="208" t="s">
        <v>65</v>
      </c>
      <c r="HV39" s="208" t="s">
        <v>65</v>
      </c>
      <c r="HW39" s="208" t="s">
        <v>65</v>
      </c>
      <c r="HX39" s="208" t="s">
        <v>65</v>
      </c>
      <c r="HY39" s="208" t="s">
        <v>65</v>
      </c>
      <c r="HZ39" s="208" t="s">
        <v>65</v>
      </c>
      <c r="IA39" s="208" t="s">
        <v>65</v>
      </c>
      <c r="IB39" s="208" t="s">
        <v>65</v>
      </c>
      <c r="IC39" s="208" t="s">
        <v>65</v>
      </c>
      <c r="ID39" s="208" t="s">
        <v>65</v>
      </c>
      <c r="IE39" s="208" t="s">
        <v>65</v>
      </c>
      <c r="IF39" s="208" t="s">
        <v>65</v>
      </c>
      <c r="IG39" s="208" t="s">
        <v>65</v>
      </c>
      <c r="IH39" s="208" t="s">
        <v>65</v>
      </c>
      <c r="II39" s="208" t="s">
        <v>65</v>
      </c>
      <c r="IJ39" s="208" t="s">
        <v>65</v>
      </c>
      <c r="IK39" s="208" t="s">
        <v>65</v>
      </c>
      <c r="IL39" s="208" t="s">
        <v>65</v>
      </c>
      <c r="IM39" s="208" t="s">
        <v>65</v>
      </c>
      <c r="IN39" s="208" t="s">
        <v>65</v>
      </c>
      <c r="IO39" s="208" t="s">
        <v>65</v>
      </c>
      <c r="IP39" s="208" t="s">
        <v>65</v>
      </c>
      <c r="IQ39" s="208" t="s">
        <v>65</v>
      </c>
      <c r="IR39" s="208" t="s">
        <v>65</v>
      </c>
      <c r="IS39" s="208" t="s">
        <v>65</v>
      </c>
      <c r="IT39" s="208" t="s">
        <v>65</v>
      </c>
      <c r="IU39" s="208" t="s">
        <v>65</v>
      </c>
      <c r="IV39" s="208" t="s">
        <v>65</v>
      </c>
    </row>
    <row r="40" customFormat="false" ht="12.75" hidden="false" customHeight="false" outlineLevel="0" collapsed="false">
      <c r="A40" s="217" t="n">
        <v>35</v>
      </c>
      <c r="B40" s="166" t="s">
        <v>176</v>
      </c>
      <c r="C40" s="121" t="n">
        <v>24</v>
      </c>
      <c r="D40" s="121"/>
      <c r="E40" s="121"/>
      <c r="F40" s="121" t="n">
        <v>35</v>
      </c>
      <c r="G40" s="218"/>
      <c r="H40" s="121"/>
      <c r="I40" s="121" t="n">
        <v>25</v>
      </c>
      <c r="J40" s="121" t="n">
        <v>7</v>
      </c>
      <c r="K40" s="121" t="n">
        <v>33</v>
      </c>
      <c r="L40" s="121"/>
      <c r="M40" s="121"/>
      <c r="N40" s="121" t="n">
        <v>28</v>
      </c>
      <c r="O40" s="166"/>
      <c r="P40" s="166" t="n">
        <v>7</v>
      </c>
      <c r="Q40" s="166" t="n">
        <v>24</v>
      </c>
      <c r="R40" s="166" t="n">
        <v>25</v>
      </c>
      <c r="S40" s="166" t="n">
        <v>28</v>
      </c>
      <c r="T40" s="166" t="n">
        <v>33</v>
      </c>
      <c r="U40" s="166" t="n">
        <v>35</v>
      </c>
      <c r="V40" s="166"/>
      <c r="W40" s="219" t="n">
        <v>25.3333333333333</v>
      </c>
      <c r="X40" s="220"/>
      <c r="Y40" s="221"/>
    </row>
    <row r="41" customFormat="false" ht="12.75" hidden="false" customHeight="false" outlineLevel="0" collapsed="false">
      <c r="A41" s="217" t="n">
        <v>36</v>
      </c>
      <c r="B41" s="166" t="s">
        <v>629</v>
      </c>
      <c r="C41" s="121" t="n">
        <v>20</v>
      </c>
      <c r="D41" s="121" t="n">
        <v>30</v>
      </c>
      <c r="E41" s="121"/>
      <c r="F41" s="121" t="n">
        <v>25</v>
      </c>
      <c r="G41" s="218"/>
      <c r="H41" s="121"/>
      <c r="I41" s="121" t="n">
        <v>26</v>
      </c>
      <c r="J41" s="121"/>
      <c r="K41" s="121"/>
      <c r="L41" s="121" t="n">
        <v>29</v>
      </c>
      <c r="M41" s="121" t="n">
        <v>30</v>
      </c>
      <c r="N41" s="121"/>
      <c r="O41" s="166"/>
      <c r="P41" s="166" t="n">
        <v>20</v>
      </c>
      <c r="Q41" s="166" t="n">
        <v>25</v>
      </c>
      <c r="R41" s="166" t="n">
        <v>26</v>
      </c>
      <c r="S41" s="166" t="n">
        <v>29</v>
      </c>
      <c r="T41" s="166" t="n">
        <v>30</v>
      </c>
      <c r="U41" s="166" t="n">
        <v>30</v>
      </c>
      <c r="V41" s="166"/>
      <c r="W41" s="219" t="n">
        <v>26.6666666666667</v>
      </c>
      <c r="X41" s="220"/>
      <c r="Y41" s="221"/>
    </row>
    <row r="42" customFormat="false" ht="12.75" hidden="false" customHeight="false" outlineLevel="0" collapsed="false">
      <c r="A42" s="217" t="n">
        <v>37</v>
      </c>
      <c r="B42" s="166" t="s">
        <v>702</v>
      </c>
      <c r="C42" s="121" t="n">
        <v>56</v>
      </c>
      <c r="D42" s="121" t="n">
        <v>39</v>
      </c>
      <c r="E42" s="121"/>
      <c r="F42" s="121" t="n">
        <v>23</v>
      </c>
      <c r="G42" s="218" t="n">
        <v>20</v>
      </c>
      <c r="H42" s="121" t="n">
        <v>30</v>
      </c>
      <c r="I42" s="121" t="n">
        <v>29</v>
      </c>
      <c r="J42" s="121"/>
      <c r="K42" s="121" t="n">
        <v>38</v>
      </c>
      <c r="L42" s="121"/>
      <c r="M42" s="121"/>
      <c r="N42" s="121" t="n">
        <v>21</v>
      </c>
      <c r="O42" s="166"/>
      <c r="P42" s="166" t="n">
        <v>20</v>
      </c>
      <c r="Q42" s="166" t="n">
        <v>21</v>
      </c>
      <c r="R42" s="166" t="n">
        <v>23</v>
      </c>
      <c r="S42" s="166" t="n">
        <v>29</v>
      </c>
      <c r="T42" s="166" t="n">
        <v>30</v>
      </c>
      <c r="U42" s="166" t="n">
        <v>38</v>
      </c>
      <c r="V42" s="166"/>
      <c r="W42" s="219" t="n">
        <v>26.8333333333333</v>
      </c>
      <c r="X42" s="220"/>
      <c r="Y42" s="221"/>
    </row>
    <row r="43" customFormat="false" ht="12.75" hidden="false" customHeight="false" outlineLevel="0" collapsed="false">
      <c r="A43" s="217" t="n">
        <v>38</v>
      </c>
      <c r="B43" s="166" t="s">
        <v>703</v>
      </c>
      <c r="C43" s="121" t="n">
        <v>26</v>
      </c>
      <c r="D43" s="121" t="n">
        <v>19</v>
      </c>
      <c r="E43" s="121"/>
      <c r="F43" s="121" t="n">
        <v>18</v>
      </c>
      <c r="G43" s="218"/>
      <c r="H43" s="121"/>
      <c r="I43" s="121" t="n">
        <v>21</v>
      </c>
      <c r="J43" s="121"/>
      <c r="K43" s="121"/>
      <c r="L43" s="121"/>
      <c r="M43" s="121" t="n">
        <v>42</v>
      </c>
      <c r="N43" s="121" t="n">
        <v>39</v>
      </c>
      <c r="O43" s="166"/>
      <c r="P43" s="166" t="n">
        <v>18</v>
      </c>
      <c r="Q43" s="166" t="n">
        <v>19</v>
      </c>
      <c r="R43" s="166" t="n">
        <v>21</v>
      </c>
      <c r="S43" s="166" t="n">
        <v>26</v>
      </c>
      <c r="T43" s="166" t="n">
        <v>39</v>
      </c>
      <c r="U43" s="166" t="n">
        <v>42</v>
      </c>
      <c r="V43" s="166"/>
      <c r="W43" s="219" t="n">
        <v>27.5</v>
      </c>
      <c r="X43" s="220"/>
      <c r="Y43" s="221"/>
    </row>
    <row r="44" customFormat="false" ht="12.75" hidden="false" customHeight="false" outlineLevel="0" collapsed="false">
      <c r="A44" s="217" t="n">
        <v>39</v>
      </c>
      <c r="B44" s="166" t="s">
        <v>704</v>
      </c>
      <c r="C44" s="121" t="n">
        <v>31</v>
      </c>
      <c r="D44" s="121" t="n">
        <v>24</v>
      </c>
      <c r="E44" s="121"/>
      <c r="F44" s="121" t="n">
        <v>26</v>
      </c>
      <c r="G44" s="218"/>
      <c r="H44" s="121"/>
      <c r="I44" s="121" t="n">
        <v>15</v>
      </c>
      <c r="J44" s="121" t="n">
        <v>21</v>
      </c>
      <c r="K44" s="121"/>
      <c r="L44" s="121"/>
      <c r="M44" s="121"/>
      <c r="N44" s="121" t="n">
        <v>48</v>
      </c>
      <c r="O44" s="166"/>
      <c r="P44" s="166" t="n">
        <v>15</v>
      </c>
      <c r="Q44" s="166" t="n">
        <v>21</v>
      </c>
      <c r="R44" s="166" t="n">
        <v>24</v>
      </c>
      <c r="S44" s="166" t="n">
        <v>26</v>
      </c>
      <c r="T44" s="166" t="n">
        <v>31</v>
      </c>
      <c r="U44" s="166" t="n">
        <v>48</v>
      </c>
      <c r="V44" s="166"/>
      <c r="W44" s="219" t="n">
        <v>27.5</v>
      </c>
      <c r="X44" s="220"/>
      <c r="Y44" s="221"/>
    </row>
    <row r="45" customFormat="false" ht="12.75" hidden="false" customHeight="false" outlineLevel="0" collapsed="false">
      <c r="A45" s="217" t="n">
        <v>40</v>
      </c>
      <c r="B45" s="166" t="s">
        <v>705</v>
      </c>
      <c r="C45" s="121"/>
      <c r="D45" s="121" t="n">
        <v>32</v>
      </c>
      <c r="E45" s="121"/>
      <c r="F45" s="121"/>
      <c r="G45" s="218"/>
      <c r="H45" s="121" t="n">
        <v>22</v>
      </c>
      <c r="I45" s="121" t="n">
        <v>20</v>
      </c>
      <c r="J45" s="121" t="n">
        <v>26</v>
      </c>
      <c r="K45" s="121" t="n">
        <v>26</v>
      </c>
      <c r="L45" s="121" t="n">
        <v>41</v>
      </c>
      <c r="M45" s="121"/>
      <c r="N45" s="121"/>
      <c r="O45" s="166"/>
      <c r="P45" s="166" t="n">
        <v>20</v>
      </c>
      <c r="Q45" s="166" t="n">
        <v>22</v>
      </c>
      <c r="R45" s="166" t="n">
        <v>26</v>
      </c>
      <c r="S45" s="166" t="n">
        <v>26</v>
      </c>
      <c r="T45" s="166" t="n">
        <v>32</v>
      </c>
      <c r="U45" s="166" t="n">
        <v>41</v>
      </c>
      <c r="V45" s="166"/>
      <c r="W45" s="219" t="n">
        <v>27.8333333333333</v>
      </c>
      <c r="X45" s="220"/>
      <c r="Y45" s="221"/>
    </row>
    <row r="46" customFormat="false" ht="12.75" hidden="false" customHeight="false" outlineLevel="0" collapsed="false">
      <c r="A46" s="217" t="n">
        <v>41</v>
      </c>
      <c r="B46" s="166" t="s">
        <v>426</v>
      </c>
      <c r="C46" s="121" t="n">
        <v>26</v>
      </c>
      <c r="D46" s="121" t="n">
        <v>23</v>
      </c>
      <c r="E46" s="121"/>
      <c r="F46" s="121" t="n">
        <v>41</v>
      </c>
      <c r="G46" s="218" t="s">
        <v>706</v>
      </c>
      <c r="H46" s="121"/>
      <c r="I46" s="121" t="n">
        <v>51</v>
      </c>
      <c r="J46" s="121"/>
      <c r="K46" s="121" t="n">
        <v>42</v>
      </c>
      <c r="L46" s="121" t="n">
        <v>18</v>
      </c>
      <c r="M46" s="121"/>
      <c r="N46" s="121" t="n">
        <v>24</v>
      </c>
      <c r="O46" s="166"/>
      <c r="P46" s="166" t="n">
        <v>18</v>
      </c>
      <c r="Q46" s="166" t="n">
        <v>23</v>
      </c>
      <c r="R46" s="166" t="n">
        <v>24</v>
      </c>
      <c r="S46" s="166" t="n">
        <v>26</v>
      </c>
      <c r="T46" s="166" t="n">
        <v>41</v>
      </c>
      <c r="U46" s="166" t="n">
        <v>42</v>
      </c>
      <c r="V46" s="166"/>
      <c r="W46" s="219" t="n">
        <v>29</v>
      </c>
      <c r="X46" s="220"/>
      <c r="Y46" s="221"/>
    </row>
    <row r="47" customFormat="false" ht="12.75" hidden="false" customHeight="false" outlineLevel="0" collapsed="false">
      <c r="A47" s="217" t="n">
        <v>42</v>
      </c>
      <c r="B47" s="166" t="s">
        <v>71</v>
      </c>
      <c r="C47" s="121" t="n">
        <v>34</v>
      </c>
      <c r="D47" s="121"/>
      <c r="E47" s="121" t="n">
        <v>32</v>
      </c>
      <c r="F47" s="121"/>
      <c r="G47" s="218"/>
      <c r="H47" s="121" t="n">
        <v>18</v>
      </c>
      <c r="I47" s="121"/>
      <c r="J47" s="121"/>
      <c r="K47" s="121" t="n">
        <v>24</v>
      </c>
      <c r="L47" s="121" t="n">
        <v>35</v>
      </c>
      <c r="M47" s="121" t="n">
        <v>32</v>
      </c>
      <c r="N47" s="121"/>
      <c r="O47" s="166"/>
      <c r="P47" s="166" t="n">
        <v>18</v>
      </c>
      <c r="Q47" s="166" t="n">
        <v>24</v>
      </c>
      <c r="R47" s="166" t="n">
        <v>32</v>
      </c>
      <c r="S47" s="166" t="n">
        <v>32</v>
      </c>
      <c r="T47" s="166" t="n">
        <v>34</v>
      </c>
      <c r="U47" s="166" t="n">
        <v>35</v>
      </c>
      <c r="V47" s="166"/>
      <c r="W47" s="219" t="n">
        <v>29.1666666666667</v>
      </c>
      <c r="X47" s="220"/>
      <c r="Y47" s="221"/>
    </row>
    <row r="48" customFormat="false" ht="12.75" hidden="false" customHeight="false" outlineLevel="0" collapsed="false">
      <c r="A48" s="217" t="n">
        <v>43</v>
      </c>
      <c r="B48" s="166" t="s">
        <v>707</v>
      </c>
      <c r="C48" s="121" t="n">
        <v>48</v>
      </c>
      <c r="D48" s="121" t="n">
        <v>26</v>
      </c>
      <c r="E48" s="121"/>
      <c r="F48" s="121" t="n">
        <v>33</v>
      </c>
      <c r="G48" s="218" t="s">
        <v>708</v>
      </c>
      <c r="H48" s="121"/>
      <c r="I48" s="121" t="n">
        <v>36</v>
      </c>
      <c r="J48" s="121" t="n">
        <v>22</v>
      </c>
      <c r="K48" s="121" t="n">
        <v>39</v>
      </c>
      <c r="L48" s="121"/>
      <c r="M48" s="121"/>
      <c r="N48" s="121"/>
      <c r="O48" s="166"/>
      <c r="P48" s="166" t="n">
        <v>22</v>
      </c>
      <c r="Q48" s="166" t="n">
        <v>26</v>
      </c>
      <c r="R48" s="166" t="n">
        <v>33</v>
      </c>
      <c r="S48" s="166" t="n">
        <v>36</v>
      </c>
      <c r="T48" s="166" t="n">
        <v>39</v>
      </c>
      <c r="U48" s="166" t="n">
        <v>48</v>
      </c>
      <c r="V48" s="166"/>
      <c r="W48" s="219" t="n">
        <v>34</v>
      </c>
      <c r="X48" s="220"/>
      <c r="Y48" s="221"/>
    </row>
    <row r="49" customFormat="false" ht="12.75" hidden="false" customHeight="false" outlineLevel="0" collapsed="false">
      <c r="A49" s="217" t="n">
        <v>44</v>
      </c>
      <c r="B49" s="166" t="s">
        <v>178</v>
      </c>
      <c r="C49" s="121" t="n">
        <v>63</v>
      </c>
      <c r="D49" s="121" t="n">
        <v>34</v>
      </c>
      <c r="E49" s="121" t="n">
        <v>35</v>
      </c>
      <c r="F49" s="121"/>
      <c r="G49" s="218"/>
      <c r="H49" s="121" t="n">
        <v>14</v>
      </c>
      <c r="I49" s="121"/>
      <c r="J49" s="121"/>
      <c r="K49" s="121" t="n">
        <v>43</v>
      </c>
      <c r="L49" s="121"/>
      <c r="M49" s="121" t="n">
        <v>35</v>
      </c>
      <c r="N49" s="121" t="n">
        <v>45</v>
      </c>
      <c r="O49" s="166"/>
      <c r="P49" s="166" t="n">
        <v>14</v>
      </c>
      <c r="Q49" s="166" t="n">
        <v>34</v>
      </c>
      <c r="R49" s="166" t="n">
        <v>35</v>
      </c>
      <c r="S49" s="166" t="n">
        <v>35</v>
      </c>
      <c r="T49" s="166" t="n">
        <v>43</v>
      </c>
      <c r="U49" s="166" t="n">
        <v>45</v>
      </c>
      <c r="V49" s="166"/>
      <c r="W49" s="219" t="n">
        <v>34.3333333333333</v>
      </c>
      <c r="X49" s="220"/>
      <c r="Y49" s="221"/>
    </row>
    <row r="50" customFormat="false" ht="12.75" hidden="false" customHeight="false" outlineLevel="0" collapsed="false">
      <c r="A50" s="217" t="n">
        <v>45</v>
      </c>
      <c r="B50" s="166" t="s">
        <v>172</v>
      </c>
      <c r="C50" s="121"/>
      <c r="D50" s="121" t="n">
        <v>29</v>
      </c>
      <c r="E50" s="121" t="n">
        <v>40</v>
      </c>
      <c r="F50" s="121" t="n">
        <v>29</v>
      </c>
      <c r="G50" s="218" t="s">
        <v>709</v>
      </c>
      <c r="H50" s="121"/>
      <c r="I50" s="121" t="n">
        <v>49</v>
      </c>
      <c r="J50" s="121"/>
      <c r="K50" s="121"/>
      <c r="L50" s="121" t="n">
        <v>40</v>
      </c>
      <c r="M50" s="121" t="n">
        <v>51</v>
      </c>
      <c r="N50" s="121" t="n">
        <v>33</v>
      </c>
      <c r="O50" s="166"/>
      <c r="P50" s="166" t="n">
        <v>29</v>
      </c>
      <c r="Q50" s="166" t="n">
        <v>29</v>
      </c>
      <c r="R50" s="166" t="n">
        <v>33</v>
      </c>
      <c r="S50" s="166" t="n">
        <v>40</v>
      </c>
      <c r="T50" s="166" t="n">
        <v>40</v>
      </c>
      <c r="U50" s="166" t="n">
        <v>49</v>
      </c>
      <c r="V50" s="166"/>
      <c r="W50" s="219" t="n">
        <v>36.6666666666667</v>
      </c>
      <c r="X50" s="220"/>
      <c r="Y50" s="221"/>
    </row>
    <row r="51" customFormat="false" ht="12.75" hidden="false" customHeight="false" outlineLevel="0" collapsed="false">
      <c r="A51" s="217" t="n">
        <v>46</v>
      </c>
      <c r="B51" s="166" t="s">
        <v>710</v>
      </c>
      <c r="C51" s="121" t="n">
        <v>61</v>
      </c>
      <c r="D51" s="121" t="n">
        <v>18</v>
      </c>
      <c r="E51" s="121"/>
      <c r="F51" s="121" t="n">
        <v>27</v>
      </c>
      <c r="G51" s="218"/>
      <c r="H51" s="121"/>
      <c r="I51" s="121" t="n">
        <v>38</v>
      </c>
      <c r="J51" s="121"/>
      <c r="K51" s="121"/>
      <c r="L51" s="121" t="n">
        <v>34</v>
      </c>
      <c r="M51" s="121" t="n">
        <v>45</v>
      </c>
      <c r="N51" s="121"/>
      <c r="O51" s="166"/>
      <c r="P51" s="166" t="n">
        <v>18</v>
      </c>
      <c r="Q51" s="166" t="n">
        <v>27</v>
      </c>
      <c r="R51" s="166" t="n">
        <v>34</v>
      </c>
      <c r="S51" s="166" t="n">
        <v>38</v>
      </c>
      <c r="T51" s="166" t="n">
        <v>45</v>
      </c>
      <c r="U51" s="166" t="n">
        <v>61</v>
      </c>
      <c r="V51" s="166"/>
      <c r="W51" s="219" t="n">
        <v>37.1666666666667</v>
      </c>
      <c r="X51" s="220"/>
      <c r="Y51" s="221"/>
    </row>
    <row r="52" customFormat="false" ht="12.75" hidden="false" customHeight="false" outlineLevel="0" collapsed="false">
      <c r="A52" s="217" t="n">
        <v>47</v>
      </c>
      <c r="B52" s="166" t="s">
        <v>711</v>
      </c>
      <c r="C52" s="121"/>
      <c r="D52" s="121"/>
      <c r="E52" s="121" t="n">
        <v>36</v>
      </c>
      <c r="F52" s="121" t="n">
        <v>48</v>
      </c>
      <c r="G52" s="218"/>
      <c r="H52" s="121" t="n">
        <v>40</v>
      </c>
      <c r="I52" s="121"/>
      <c r="J52" s="121" t="n">
        <v>45</v>
      </c>
      <c r="K52" s="121" t="n">
        <v>29</v>
      </c>
      <c r="L52" s="121" t="n">
        <v>27</v>
      </c>
      <c r="M52" s="121"/>
      <c r="N52" s="121"/>
      <c r="O52" s="166"/>
      <c r="P52" s="166" t="n">
        <v>27</v>
      </c>
      <c r="Q52" s="166" t="n">
        <v>29</v>
      </c>
      <c r="R52" s="166" t="n">
        <v>36</v>
      </c>
      <c r="S52" s="166" t="n">
        <v>40</v>
      </c>
      <c r="T52" s="166" t="n">
        <v>45</v>
      </c>
      <c r="U52" s="166" t="n">
        <v>48</v>
      </c>
      <c r="V52" s="166"/>
      <c r="W52" s="219" t="n">
        <v>37.5</v>
      </c>
      <c r="X52" s="220"/>
      <c r="Y52" s="221"/>
    </row>
    <row r="53" customFormat="false" ht="12.75" hidden="false" customHeight="false" outlineLevel="0" collapsed="false">
      <c r="A53" s="217" t="n">
        <v>48</v>
      </c>
      <c r="B53" s="166" t="s">
        <v>712</v>
      </c>
      <c r="C53" s="121" t="n">
        <v>48</v>
      </c>
      <c r="D53" s="121" t="n">
        <v>28</v>
      </c>
      <c r="E53" s="121"/>
      <c r="F53" s="121" t="n">
        <v>37</v>
      </c>
      <c r="G53" s="218"/>
      <c r="H53" s="121"/>
      <c r="I53" s="121" t="n">
        <v>50</v>
      </c>
      <c r="J53" s="121"/>
      <c r="K53" s="121"/>
      <c r="L53" s="121" t="n">
        <v>36</v>
      </c>
      <c r="M53" s="121" t="n">
        <v>47</v>
      </c>
      <c r="N53" s="121" t="n">
        <v>30</v>
      </c>
      <c r="O53" s="166"/>
      <c r="P53" s="166" t="n">
        <v>28</v>
      </c>
      <c r="Q53" s="166" t="n">
        <v>30</v>
      </c>
      <c r="R53" s="166" t="n">
        <v>36</v>
      </c>
      <c r="S53" s="166" t="n">
        <v>37</v>
      </c>
      <c r="T53" s="166" t="n">
        <v>47</v>
      </c>
      <c r="U53" s="166" t="n">
        <v>48</v>
      </c>
      <c r="V53" s="166"/>
      <c r="W53" s="219" t="n">
        <v>37.6666666666667</v>
      </c>
      <c r="X53" s="220"/>
      <c r="Y53" s="221"/>
    </row>
    <row r="54" customFormat="false" ht="12.75" hidden="false" customHeight="false" outlineLevel="0" collapsed="false">
      <c r="A54" s="217" t="n">
        <v>49</v>
      </c>
      <c r="B54" s="166" t="s">
        <v>238</v>
      </c>
      <c r="C54" s="121" t="n">
        <v>52</v>
      </c>
      <c r="D54" s="121"/>
      <c r="E54" s="121" t="n">
        <v>43</v>
      </c>
      <c r="F54" s="121"/>
      <c r="G54" s="218"/>
      <c r="H54" s="121" t="n">
        <v>34</v>
      </c>
      <c r="I54" s="121"/>
      <c r="J54" s="121" t="n">
        <v>42</v>
      </c>
      <c r="K54" s="121" t="n">
        <v>31</v>
      </c>
      <c r="L54" s="121" t="n">
        <v>45</v>
      </c>
      <c r="M54" s="121" t="n">
        <v>36</v>
      </c>
      <c r="N54" s="121"/>
      <c r="O54" s="166"/>
      <c r="P54" s="166" t="n">
        <v>31</v>
      </c>
      <c r="Q54" s="166" t="n">
        <v>34</v>
      </c>
      <c r="R54" s="166" t="n">
        <v>36</v>
      </c>
      <c r="S54" s="166" t="n">
        <v>42</v>
      </c>
      <c r="T54" s="166" t="n">
        <v>43</v>
      </c>
      <c r="U54" s="166" t="n">
        <v>45</v>
      </c>
      <c r="V54" s="166"/>
      <c r="W54" s="219" t="n">
        <v>38.5</v>
      </c>
      <c r="X54" s="220"/>
      <c r="Y54" s="221"/>
    </row>
    <row r="55" customFormat="false" ht="12.75" hidden="false" customHeight="false" outlineLevel="0" collapsed="false">
      <c r="A55" s="217" t="n">
        <v>50</v>
      </c>
      <c r="B55" s="166" t="s">
        <v>713</v>
      </c>
      <c r="C55" s="121" t="n">
        <v>48</v>
      </c>
      <c r="D55" s="121"/>
      <c r="E55" s="121"/>
      <c r="F55" s="121" t="n">
        <v>38</v>
      </c>
      <c r="G55" s="218"/>
      <c r="H55" s="121"/>
      <c r="I55" s="121"/>
      <c r="J55" s="121" t="n">
        <v>41</v>
      </c>
      <c r="K55" s="121" t="n">
        <v>35</v>
      </c>
      <c r="L55" s="121"/>
      <c r="M55" s="121" t="n">
        <v>36</v>
      </c>
      <c r="N55" s="121" t="n">
        <v>35</v>
      </c>
      <c r="O55" s="166"/>
      <c r="P55" s="166" t="n">
        <v>35</v>
      </c>
      <c r="Q55" s="166" t="n">
        <v>35</v>
      </c>
      <c r="R55" s="166" t="n">
        <v>36</v>
      </c>
      <c r="S55" s="166" t="n">
        <v>38</v>
      </c>
      <c r="T55" s="166" t="n">
        <v>41</v>
      </c>
      <c r="U55" s="166" t="n">
        <v>48</v>
      </c>
      <c r="V55" s="166"/>
      <c r="W55" s="219" t="n">
        <v>38.8333333333333</v>
      </c>
      <c r="X55" s="220"/>
      <c r="Y55" s="221"/>
    </row>
    <row r="56" customFormat="false" ht="12.75" hidden="false" customHeight="false" outlineLevel="0" collapsed="false">
      <c r="A56" s="217" t="n">
        <v>51</v>
      </c>
      <c r="B56" s="166" t="s">
        <v>714</v>
      </c>
      <c r="C56" s="121" t="n">
        <v>78</v>
      </c>
      <c r="D56" s="121" t="n">
        <v>43</v>
      </c>
      <c r="E56" s="121" t="n">
        <v>31</v>
      </c>
      <c r="F56" s="121" t="n">
        <v>52</v>
      </c>
      <c r="G56" s="218"/>
      <c r="H56" s="121"/>
      <c r="I56" s="121" t="n">
        <v>37</v>
      </c>
      <c r="J56" s="121" t="n">
        <v>38</v>
      </c>
      <c r="K56" s="121"/>
      <c r="L56" s="121"/>
      <c r="M56" s="121"/>
      <c r="N56" s="121" t="n">
        <v>38</v>
      </c>
      <c r="O56" s="166"/>
      <c r="P56" s="166" t="n">
        <v>31</v>
      </c>
      <c r="Q56" s="166" t="n">
        <v>37</v>
      </c>
      <c r="R56" s="166" t="n">
        <v>38</v>
      </c>
      <c r="S56" s="166" t="n">
        <v>38</v>
      </c>
      <c r="T56" s="166" t="n">
        <v>43</v>
      </c>
      <c r="U56" s="166" t="n">
        <v>52</v>
      </c>
      <c r="V56" s="166"/>
      <c r="W56" s="219" t="n">
        <v>39.8333333333333</v>
      </c>
      <c r="X56" s="220"/>
      <c r="Y56" s="221"/>
    </row>
    <row r="57" customFormat="false" ht="12.75" hidden="false" customHeight="false" outlineLevel="0" collapsed="false">
      <c r="A57" s="217" t="n">
        <v>52</v>
      </c>
      <c r="B57" s="166" t="s">
        <v>715</v>
      </c>
      <c r="C57" s="121" t="n">
        <v>45</v>
      </c>
      <c r="D57" s="121"/>
      <c r="E57" s="121"/>
      <c r="F57" s="121" t="n">
        <v>36</v>
      </c>
      <c r="G57" s="218"/>
      <c r="H57" s="121"/>
      <c r="I57" s="121"/>
      <c r="J57" s="121" t="n">
        <v>33</v>
      </c>
      <c r="K57" s="121" t="n">
        <v>32</v>
      </c>
      <c r="L57" s="121" t="n">
        <v>43</v>
      </c>
      <c r="M57" s="121" t="n">
        <v>51</v>
      </c>
      <c r="N57" s="121"/>
      <c r="O57" s="166"/>
      <c r="P57" s="166" t="n">
        <v>32</v>
      </c>
      <c r="Q57" s="166" t="n">
        <v>33</v>
      </c>
      <c r="R57" s="166" t="n">
        <v>36</v>
      </c>
      <c r="S57" s="166" t="n">
        <v>43</v>
      </c>
      <c r="T57" s="166" t="n">
        <v>45</v>
      </c>
      <c r="U57" s="166" t="n">
        <v>51</v>
      </c>
      <c r="V57" s="166"/>
      <c r="W57" s="219" t="n">
        <v>40</v>
      </c>
      <c r="X57" s="220"/>
      <c r="Y57" s="221"/>
    </row>
    <row r="58" customFormat="false" ht="12.75" hidden="false" customHeight="false" outlineLevel="0" collapsed="false">
      <c r="A58" s="217" t="n">
        <v>53</v>
      </c>
      <c r="B58" s="166" t="s">
        <v>716</v>
      </c>
      <c r="C58" s="121" t="n">
        <v>24</v>
      </c>
      <c r="D58" s="121"/>
      <c r="E58" s="121"/>
      <c r="F58" s="121" t="n">
        <v>51</v>
      </c>
      <c r="G58" s="218" t="s">
        <v>717</v>
      </c>
      <c r="H58" s="121" t="n">
        <v>37</v>
      </c>
      <c r="I58" s="121" t="n">
        <v>58</v>
      </c>
      <c r="J58" s="121" t="n">
        <v>40</v>
      </c>
      <c r="K58" s="121" t="n">
        <v>44</v>
      </c>
      <c r="L58" s="121"/>
      <c r="M58" s="121"/>
      <c r="N58" s="121" t="n">
        <v>46</v>
      </c>
      <c r="O58" s="166"/>
      <c r="P58" s="166" t="n">
        <v>24</v>
      </c>
      <c r="Q58" s="166" t="n">
        <v>37</v>
      </c>
      <c r="R58" s="166" t="n">
        <v>40</v>
      </c>
      <c r="S58" s="166" t="n">
        <v>44</v>
      </c>
      <c r="T58" s="166" t="n">
        <v>46</v>
      </c>
      <c r="U58" s="166" t="n">
        <v>51</v>
      </c>
      <c r="V58" s="166"/>
      <c r="W58" s="219" t="n">
        <v>40.3333333333333</v>
      </c>
      <c r="X58" s="220"/>
      <c r="Y58" s="221"/>
    </row>
    <row r="59" customFormat="false" ht="12.75" hidden="false" customHeight="false" outlineLevel="0" collapsed="false">
      <c r="A59" s="217" t="n">
        <v>54</v>
      </c>
      <c r="B59" s="166" t="s">
        <v>287</v>
      </c>
      <c r="C59" s="121" t="n">
        <v>48</v>
      </c>
      <c r="D59" s="121" t="n">
        <v>35</v>
      </c>
      <c r="E59" s="121"/>
      <c r="F59" s="121"/>
      <c r="G59" s="218" t="s">
        <v>718</v>
      </c>
      <c r="H59" s="121" t="n">
        <v>36</v>
      </c>
      <c r="I59" s="121"/>
      <c r="J59" s="121" t="n">
        <v>24</v>
      </c>
      <c r="K59" s="121"/>
      <c r="L59" s="121"/>
      <c r="M59" s="121" t="n">
        <v>59</v>
      </c>
      <c r="N59" s="121" t="n">
        <v>41</v>
      </c>
      <c r="O59" s="166"/>
      <c r="P59" s="166" t="n">
        <v>24</v>
      </c>
      <c r="Q59" s="166" t="n">
        <v>35</v>
      </c>
      <c r="R59" s="166" t="n">
        <v>36</v>
      </c>
      <c r="S59" s="166" t="n">
        <v>41</v>
      </c>
      <c r="T59" s="166" t="n">
        <v>48</v>
      </c>
      <c r="U59" s="166" t="n">
        <v>59</v>
      </c>
      <c r="V59" s="166"/>
      <c r="W59" s="219" t="n">
        <v>40.5</v>
      </c>
      <c r="X59" s="220"/>
      <c r="Y59" s="221"/>
    </row>
    <row r="60" customFormat="false" ht="12.75" hidden="false" customHeight="false" outlineLevel="0" collapsed="false">
      <c r="A60" s="217" t="n">
        <v>55</v>
      </c>
      <c r="B60" s="166" t="s">
        <v>719</v>
      </c>
      <c r="C60" s="121" t="n">
        <v>38</v>
      </c>
      <c r="D60" s="121"/>
      <c r="E60" s="121" t="n">
        <v>51</v>
      </c>
      <c r="F60" s="121"/>
      <c r="G60" s="218" t="s">
        <v>720</v>
      </c>
      <c r="H60" s="121" t="n">
        <v>38</v>
      </c>
      <c r="I60" s="121" t="n">
        <v>65</v>
      </c>
      <c r="J60" s="121"/>
      <c r="K60" s="121" t="n">
        <v>47</v>
      </c>
      <c r="L60" s="121" t="n">
        <v>50</v>
      </c>
      <c r="M60" s="121" t="n">
        <v>57</v>
      </c>
      <c r="N60" s="121" t="n">
        <v>31</v>
      </c>
      <c r="O60" s="166"/>
      <c r="P60" s="166" t="n">
        <v>31</v>
      </c>
      <c r="Q60" s="166" t="n">
        <v>38</v>
      </c>
      <c r="R60" s="166" t="n">
        <v>38</v>
      </c>
      <c r="S60" s="166" t="n">
        <v>47</v>
      </c>
      <c r="T60" s="166" t="n">
        <v>50</v>
      </c>
      <c r="U60" s="166" t="n">
        <v>51</v>
      </c>
      <c r="V60" s="166"/>
      <c r="W60" s="219" t="n">
        <v>42.5</v>
      </c>
      <c r="X60" s="220"/>
      <c r="Y60" s="221"/>
    </row>
    <row r="61" customFormat="false" ht="12.75" hidden="false" customHeight="false" outlineLevel="0" collapsed="false">
      <c r="A61" s="217" t="n">
        <v>56</v>
      </c>
      <c r="B61" s="166" t="s">
        <v>721</v>
      </c>
      <c r="C61" s="121" t="n">
        <v>76</v>
      </c>
      <c r="D61" s="121" t="n">
        <v>33</v>
      </c>
      <c r="E61" s="121" t="n">
        <v>42</v>
      </c>
      <c r="F61" s="121" t="n">
        <v>43</v>
      </c>
      <c r="G61" s="218" t="s">
        <v>722</v>
      </c>
      <c r="H61" s="121"/>
      <c r="I61" s="121" t="n">
        <v>60</v>
      </c>
      <c r="J61" s="121"/>
      <c r="K61" s="121"/>
      <c r="L61" s="121" t="n">
        <v>44</v>
      </c>
      <c r="M61" s="121" t="n">
        <v>50</v>
      </c>
      <c r="N61" s="121" t="n">
        <v>44</v>
      </c>
      <c r="O61" s="166"/>
      <c r="P61" s="166" t="n">
        <v>33</v>
      </c>
      <c r="Q61" s="166" t="n">
        <v>42</v>
      </c>
      <c r="R61" s="166" t="n">
        <v>43</v>
      </c>
      <c r="S61" s="166" t="n">
        <v>44</v>
      </c>
      <c r="T61" s="166" t="n">
        <v>44</v>
      </c>
      <c r="U61" s="166" t="n">
        <v>50</v>
      </c>
      <c r="V61" s="166"/>
      <c r="W61" s="219" t="n">
        <v>42.6666666666667</v>
      </c>
      <c r="X61" s="220"/>
      <c r="Y61" s="221"/>
    </row>
    <row r="62" customFormat="false" ht="12.75" hidden="false" customHeight="false" outlineLevel="0" collapsed="false">
      <c r="A62" s="217" t="n">
        <v>57</v>
      </c>
      <c r="B62" s="166" t="s">
        <v>147</v>
      </c>
      <c r="C62" s="121" t="n">
        <v>63</v>
      </c>
      <c r="D62" s="121"/>
      <c r="E62" s="121" t="n">
        <v>45</v>
      </c>
      <c r="F62" s="121"/>
      <c r="G62" s="218"/>
      <c r="H62" s="121"/>
      <c r="I62" s="121" t="n">
        <v>42</v>
      </c>
      <c r="J62" s="121"/>
      <c r="K62" s="121"/>
      <c r="L62" s="121" t="n">
        <v>47</v>
      </c>
      <c r="M62" s="121" t="n">
        <v>30</v>
      </c>
      <c r="N62" s="121" t="n">
        <v>29</v>
      </c>
      <c r="O62" s="166"/>
      <c r="P62" s="166" t="n">
        <v>29</v>
      </c>
      <c r="Q62" s="166" t="n">
        <v>30</v>
      </c>
      <c r="R62" s="166" t="n">
        <v>42</v>
      </c>
      <c r="S62" s="166" t="n">
        <v>45</v>
      </c>
      <c r="T62" s="166" t="n">
        <v>47</v>
      </c>
      <c r="U62" s="166" t="n">
        <v>63</v>
      </c>
      <c r="V62" s="166"/>
      <c r="W62" s="219" t="n">
        <v>42.6666666666667</v>
      </c>
      <c r="X62" s="220"/>
      <c r="Y62" s="221"/>
    </row>
    <row r="63" customFormat="false" ht="12.75" hidden="false" customHeight="false" outlineLevel="0" collapsed="false">
      <c r="A63" s="217" t="n">
        <v>58</v>
      </c>
      <c r="B63" s="166" t="s">
        <v>89</v>
      </c>
      <c r="C63" s="121" t="n">
        <v>67</v>
      </c>
      <c r="D63" s="121"/>
      <c r="E63" s="121" t="n">
        <v>44</v>
      </c>
      <c r="F63" s="121" t="n">
        <v>49</v>
      </c>
      <c r="G63" s="218"/>
      <c r="H63" s="121"/>
      <c r="I63" s="121" t="n">
        <v>57</v>
      </c>
      <c r="J63" s="121"/>
      <c r="K63" s="121"/>
      <c r="L63" s="121" t="n">
        <v>28</v>
      </c>
      <c r="M63" s="121"/>
      <c r="N63" s="121" t="n">
        <v>15</v>
      </c>
      <c r="O63" s="166"/>
      <c r="P63" s="166" t="n">
        <v>15</v>
      </c>
      <c r="Q63" s="166" t="n">
        <v>28</v>
      </c>
      <c r="R63" s="166" t="n">
        <v>44</v>
      </c>
      <c r="S63" s="166" t="n">
        <v>49</v>
      </c>
      <c r="T63" s="166" t="n">
        <v>57</v>
      </c>
      <c r="U63" s="166" t="n">
        <v>67</v>
      </c>
      <c r="V63" s="166"/>
      <c r="W63" s="219" t="n">
        <v>43.3333333333333</v>
      </c>
      <c r="X63" s="220"/>
      <c r="Y63" s="221"/>
    </row>
    <row r="64" customFormat="false" ht="12.75" hidden="false" customHeight="false" outlineLevel="0" collapsed="false">
      <c r="A64" s="217" t="n">
        <v>59</v>
      </c>
      <c r="B64" s="166" t="s">
        <v>723</v>
      </c>
      <c r="C64" s="121"/>
      <c r="D64" s="121" t="n">
        <v>27</v>
      </c>
      <c r="E64" s="121"/>
      <c r="F64" s="121"/>
      <c r="G64" s="218" t="n">
        <v>43</v>
      </c>
      <c r="H64" s="121" t="n">
        <v>35</v>
      </c>
      <c r="I64" s="121" t="n">
        <v>61</v>
      </c>
      <c r="J64" s="121"/>
      <c r="K64" s="121"/>
      <c r="L64" s="121" t="n">
        <v>59</v>
      </c>
      <c r="M64" s="121" t="n">
        <v>61</v>
      </c>
      <c r="N64" s="121" t="n">
        <v>52</v>
      </c>
      <c r="O64" s="166"/>
      <c r="P64" s="166" t="n">
        <v>27</v>
      </c>
      <c r="Q64" s="166" t="n">
        <v>35</v>
      </c>
      <c r="R64" s="166" t="n">
        <v>43</v>
      </c>
      <c r="S64" s="166" t="n">
        <v>52</v>
      </c>
      <c r="T64" s="166" t="n">
        <v>59</v>
      </c>
      <c r="U64" s="166" t="n">
        <v>61</v>
      </c>
      <c r="V64" s="166"/>
      <c r="W64" s="219" t="n">
        <v>46.1666666666667</v>
      </c>
      <c r="X64" s="220"/>
      <c r="Y64" s="221"/>
    </row>
    <row r="65" customFormat="false" ht="12.75" hidden="false" customHeight="false" outlineLevel="0" collapsed="false">
      <c r="A65" s="217" t="n">
        <v>60</v>
      </c>
      <c r="B65" s="166" t="s">
        <v>77</v>
      </c>
      <c r="C65" s="121"/>
      <c r="D65" s="121"/>
      <c r="E65" s="121"/>
      <c r="F65" s="121"/>
      <c r="G65" s="218" t="s">
        <v>724</v>
      </c>
      <c r="H65" s="121" t="n">
        <v>33</v>
      </c>
      <c r="I65" s="121" t="n">
        <v>56</v>
      </c>
      <c r="J65" s="121" t="n">
        <v>32</v>
      </c>
      <c r="K65" s="121" t="n">
        <v>48</v>
      </c>
      <c r="L65" s="121" t="n">
        <v>57</v>
      </c>
      <c r="M65" s="121" t="n">
        <v>60</v>
      </c>
      <c r="N65" s="121"/>
      <c r="O65" s="166"/>
      <c r="P65" s="166" t="n">
        <v>32</v>
      </c>
      <c r="Q65" s="166" t="n">
        <v>33</v>
      </c>
      <c r="R65" s="166" t="n">
        <v>48</v>
      </c>
      <c r="S65" s="166" t="n">
        <v>56</v>
      </c>
      <c r="T65" s="166" t="n">
        <v>57</v>
      </c>
      <c r="U65" s="166" t="n">
        <v>60</v>
      </c>
      <c r="V65" s="166"/>
      <c r="W65" s="219" t="n">
        <v>47.6666666666667</v>
      </c>
      <c r="X65" s="220"/>
      <c r="Y65" s="221"/>
    </row>
    <row r="66" customFormat="false" ht="12.75" hidden="false" customHeight="false" outlineLevel="0" collapsed="false">
      <c r="A66" s="217" t="n">
        <v>61</v>
      </c>
      <c r="B66" s="166" t="s">
        <v>725</v>
      </c>
      <c r="C66" s="121" t="n">
        <v>82</v>
      </c>
      <c r="D66" s="121" t="n">
        <v>50</v>
      </c>
      <c r="E66" s="121" t="n">
        <v>52</v>
      </c>
      <c r="F66" s="121" t="n">
        <v>56</v>
      </c>
      <c r="G66" s="218"/>
      <c r="H66" s="121"/>
      <c r="I66" s="121"/>
      <c r="J66" s="121"/>
      <c r="K66" s="121"/>
      <c r="L66" s="121" t="n">
        <v>60</v>
      </c>
      <c r="M66" s="121" t="n">
        <v>63</v>
      </c>
      <c r="N66" s="121" t="n">
        <v>53</v>
      </c>
      <c r="O66" s="166"/>
      <c r="P66" s="166" t="n">
        <v>50</v>
      </c>
      <c r="Q66" s="166" t="n">
        <v>52</v>
      </c>
      <c r="R66" s="166" t="n">
        <v>53</v>
      </c>
      <c r="S66" s="166" t="n">
        <v>56</v>
      </c>
      <c r="T66" s="166" t="n">
        <v>60</v>
      </c>
      <c r="U66" s="166" t="n">
        <v>63</v>
      </c>
      <c r="V66" s="166"/>
      <c r="W66" s="219" t="n">
        <v>55.6666666666667</v>
      </c>
      <c r="X66" s="220"/>
      <c r="Y66" s="221"/>
    </row>
    <row r="67" customFormat="false" ht="12.75" hidden="false" customHeight="false" outlineLevel="0" collapsed="false">
      <c r="A67" s="217" t="n">
        <v>62</v>
      </c>
      <c r="B67" s="166" t="s">
        <v>726</v>
      </c>
      <c r="C67" s="121"/>
      <c r="D67" s="121"/>
      <c r="E67" s="121" t="n">
        <v>50</v>
      </c>
      <c r="F67" s="121"/>
      <c r="G67" s="218" t="s">
        <v>727</v>
      </c>
      <c r="H67" s="121"/>
      <c r="I67" s="121"/>
      <c r="J67" s="121" t="n">
        <v>46</v>
      </c>
      <c r="K67" s="121"/>
      <c r="L67" s="121" t="n">
        <v>58</v>
      </c>
      <c r="M67" s="121" t="n">
        <v>42</v>
      </c>
      <c r="N67" s="121"/>
      <c r="O67" s="166"/>
      <c r="P67" s="166" t="n">
        <v>42</v>
      </c>
      <c r="Q67" s="166" t="n">
        <v>46</v>
      </c>
      <c r="R67" s="166" t="n">
        <v>50</v>
      </c>
      <c r="S67" s="166" t="n">
        <v>58</v>
      </c>
      <c r="T67" s="166"/>
      <c r="U67" s="166"/>
      <c r="V67" s="166"/>
      <c r="W67" s="219" t="s">
        <v>728</v>
      </c>
      <c r="X67" s="220"/>
      <c r="Y67" s="221"/>
    </row>
    <row r="68" customFormat="false" ht="12.75" hidden="false" customHeight="false" outlineLevel="0" collapsed="false">
      <c r="A68" s="217" t="n">
        <v>63</v>
      </c>
      <c r="B68" s="166" t="s">
        <v>729</v>
      </c>
      <c r="C68" s="121" t="n">
        <v>67</v>
      </c>
      <c r="D68" s="121"/>
      <c r="E68" s="121"/>
      <c r="F68" s="121" t="n">
        <v>32</v>
      </c>
      <c r="G68" s="218" t="s">
        <v>730</v>
      </c>
      <c r="H68" s="121"/>
      <c r="I68" s="121" t="n">
        <v>52</v>
      </c>
      <c r="J68" s="121"/>
      <c r="K68" s="121" t="n">
        <v>34</v>
      </c>
      <c r="L68" s="121"/>
      <c r="M68" s="121"/>
      <c r="N68" s="121" t="n">
        <v>47</v>
      </c>
      <c r="O68" s="166"/>
      <c r="P68" s="166" t="n">
        <v>32</v>
      </c>
      <c r="Q68" s="166" t="n">
        <v>34</v>
      </c>
      <c r="R68" s="166" t="n">
        <v>47</v>
      </c>
      <c r="S68" s="166" t="n">
        <v>52</v>
      </c>
      <c r="T68" s="166" t="n">
        <v>67</v>
      </c>
      <c r="U68" s="166"/>
      <c r="V68" s="166"/>
      <c r="W68" s="219" t="s">
        <v>728</v>
      </c>
      <c r="X68" s="220"/>
      <c r="Y68" s="221"/>
    </row>
    <row r="69" customFormat="false" ht="12.75" hidden="false" customHeight="false" outlineLevel="0" collapsed="false">
      <c r="A69" s="217" t="n">
        <v>64</v>
      </c>
      <c r="B69" s="166" t="s">
        <v>731</v>
      </c>
      <c r="C69" s="121" t="n">
        <v>63</v>
      </c>
      <c r="D69" s="121"/>
      <c r="E69" s="121" t="n">
        <v>30</v>
      </c>
      <c r="F69" s="121" t="n">
        <v>47</v>
      </c>
      <c r="G69" s="218" t="s">
        <v>732</v>
      </c>
      <c r="H69" s="121"/>
      <c r="I69" s="121" t="n">
        <v>55</v>
      </c>
      <c r="J69" s="121"/>
      <c r="K69" s="121"/>
      <c r="L69" s="121"/>
      <c r="M69" s="121"/>
      <c r="N69" s="121" t="n">
        <v>34</v>
      </c>
      <c r="O69" s="166"/>
      <c r="P69" s="166" t="n">
        <v>30</v>
      </c>
      <c r="Q69" s="166" t="n">
        <v>34</v>
      </c>
      <c r="R69" s="166" t="n">
        <v>47</v>
      </c>
      <c r="S69" s="166" t="n">
        <v>55</v>
      </c>
      <c r="T69" s="166" t="n">
        <v>63</v>
      </c>
      <c r="U69" s="166"/>
      <c r="V69" s="166"/>
      <c r="W69" s="219" t="s">
        <v>728</v>
      </c>
      <c r="X69" s="220"/>
      <c r="Y69" s="221"/>
    </row>
    <row r="70" customFormat="false" ht="12.75" hidden="false" customHeight="false" outlineLevel="0" collapsed="false">
      <c r="A70" s="217" t="n">
        <v>65</v>
      </c>
      <c r="B70" s="166" t="s">
        <v>733</v>
      </c>
      <c r="C70" s="121"/>
      <c r="D70" s="121"/>
      <c r="E70" s="121"/>
      <c r="F70" s="121"/>
      <c r="G70" s="218"/>
      <c r="H70" s="121"/>
      <c r="I70" s="121"/>
      <c r="J70" s="121"/>
      <c r="K70" s="121" t="n">
        <v>36</v>
      </c>
      <c r="L70" s="121" t="n">
        <v>56</v>
      </c>
      <c r="M70" s="121"/>
      <c r="N70" s="121"/>
      <c r="O70" s="166"/>
      <c r="P70" s="166" t="n">
        <v>36</v>
      </c>
      <c r="Q70" s="166" t="n">
        <v>56</v>
      </c>
      <c r="R70" s="166"/>
      <c r="S70" s="166"/>
      <c r="T70" s="166"/>
      <c r="U70" s="166"/>
      <c r="V70" s="166"/>
      <c r="W70" s="219" t="s">
        <v>728</v>
      </c>
      <c r="X70" s="220"/>
      <c r="Y70" s="221"/>
    </row>
    <row r="71" customFormat="false" ht="12.75" hidden="false" customHeight="false" outlineLevel="0" collapsed="false">
      <c r="A71" s="217" t="n">
        <v>66</v>
      </c>
      <c r="B71" s="166" t="s">
        <v>524</v>
      </c>
      <c r="C71" s="121"/>
      <c r="D71" s="121"/>
      <c r="E71" s="121"/>
      <c r="F71" s="121"/>
      <c r="G71" s="218" t="s">
        <v>734</v>
      </c>
      <c r="H71" s="121" t="n">
        <v>29</v>
      </c>
      <c r="I71" s="121"/>
      <c r="J71" s="121"/>
      <c r="K71" s="121"/>
      <c r="L71" s="121" t="n">
        <v>26</v>
      </c>
      <c r="M71" s="121" t="n">
        <v>45</v>
      </c>
      <c r="N71" s="121"/>
      <c r="O71" s="166"/>
      <c r="P71" s="166" t="n">
        <v>26</v>
      </c>
      <c r="Q71" s="166" t="n">
        <v>29</v>
      </c>
      <c r="R71" s="166" t="n">
        <v>45</v>
      </c>
      <c r="S71" s="166"/>
      <c r="T71" s="166"/>
      <c r="U71" s="166"/>
      <c r="V71" s="166"/>
      <c r="W71" s="219" t="s">
        <v>728</v>
      </c>
      <c r="X71" s="220"/>
      <c r="Y71" s="221"/>
    </row>
    <row r="72" customFormat="false" ht="12.75" hidden="false" customHeight="false" outlineLevel="0" collapsed="false">
      <c r="A72" s="217" t="n">
        <v>67</v>
      </c>
      <c r="B72" s="166" t="s">
        <v>735</v>
      </c>
      <c r="C72" s="121"/>
      <c r="D72" s="121"/>
      <c r="E72" s="121"/>
      <c r="F72" s="121"/>
      <c r="G72" s="218"/>
      <c r="H72" s="121"/>
      <c r="I72" s="121"/>
      <c r="J72" s="121"/>
      <c r="K72" s="121"/>
      <c r="L72" s="121" t="n">
        <v>20</v>
      </c>
      <c r="M72" s="121"/>
      <c r="N72" s="121"/>
      <c r="O72" s="166"/>
      <c r="P72" s="166" t="n">
        <v>20</v>
      </c>
      <c r="Q72" s="166"/>
      <c r="R72" s="166"/>
      <c r="S72" s="166"/>
      <c r="T72" s="166"/>
      <c r="U72" s="166"/>
      <c r="V72" s="166"/>
      <c r="W72" s="219" t="s">
        <v>728</v>
      </c>
      <c r="X72" s="220"/>
      <c r="Y72" s="221"/>
    </row>
    <row r="73" customFormat="false" ht="12.75" hidden="false" customHeight="false" outlineLevel="0" collapsed="false">
      <c r="A73" s="217" t="n">
        <v>68</v>
      </c>
      <c r="B73" s="166" t="s">
        <v>103</v>
      </c>
      <c r="C73" s="121" t="n">
        <v>81</v>
      </c>
      <c r="D73" s="121"/>
      <c r="E73" s="121" t="n">
        <v>49</v>
      </c>
      <c r="F73" s="121" t="n">
        <v>45</v>
      </c>
      <c r="G73" s="218" t="s">
        <v>736</v>
      </c>
      <c r="H73" s="121"/>
      <c r="I73" s="121" t="n">
        <v>64</v>
      </c>
      <c r="J73" s="121"/>
      <c r="K73" s="121"/>
      <c r="L73" s="121" t="n">
        <v>42</v>
      </c>
      <c r="M73" s="121"/>
      <c r="N73" s="121"/>
      <c r="O73" s="166"/>
      <c r="P73" s="166" t="n">
        <v>42</v>
      </c>
      <c r="Q73" s="166" t="n">
        <v>45</v>
      </c>
      <c r="R73" s="166" t="n">
        <v>49</v>
      </c>
      <c r="S73" s="166" t="n">
        <v>64</v>
      </c>
      <c r="T73" s="166" t="n">
        <v>81</v>
      </c>
      <c r="U73" s="166"/>
      <c r="V73" s="166"/>
      <c r="W73" s="219" t="s">
        <v>728</v>
      </c>
      <c r="X73" s="220"/>
      <c r="Y73" s="221"/>
    </row>
    <row r="74" customFormat="false" ht="12.75" hidden="false" customHeight="false" outlineLevel="0" collapsed="false">
      <c r="A74" s="217" t="n">
        <v>69</v>
      </c>
      <c r="B74" s="166" t="s">
        <v>737</v>
      </c>
      <c r="C74" s="121" t="n">
        <v>59</v>
      </c>
      <c r="D74" s="121"/>
      <c r="E74" s="121"/>
      <c r="F74" s="121" t="n">
        <v>24</v>
      </c>
      <c r="G74" s="218" t="s">
        <v>738</v>
      </c>
      <c r="H74" s="121"/>
      <c r="I74" s="121"/>
      <c r="J74" s="121" t="n">
        <v>25</v>
      </c>
      <c r="K74" s="121" t="n">
        <v>28</v>
      </c>
      <c r="L74" s="121" t="n">
        <v>39</v>
      </c>
      <c r="M74" s="121"/>
      <c r="N74" s="121"/>
      <c r="O74" s="166"/>
      <c r="P74" s="166" t="n">
        <v>24</v>
      </c>
      <c r="Q74" s="166" t="n">
        <v>25</v>
      </c>
      <c r="R74" s="166" t="n">
        <v>28</v>
      </c>
      <c r="S74" s="166" t="n">
        <v>39</v>
      </c>
      <c r="T74" s="166" t="n">
        <v>59</v>
      </c>
      <c r="U74" s="166"/>
      <c r="V74" s="166"/>
      <c r="W74" s="219" t="s">
        <v>728</v>
      </c>
      <c r="X74" s="220"/>
      <c r="Y74" s="221"/>
    </row>
    <row r="75" customFormat="false" ht="12.75" hidden="false" customHeight="false" outlineLevel="0" collapsed="false">
      <c r="A75" s="217" t="n">
        <v>70</v>
      </c>
      <c r="B75" s="166" t="s">
        <v>739</v>
      </c>
      <c r="C75" s="121" t="n">
        <v>45</v>
      </c>
      <c r="D75" s="121" t="n">
        <v>25</v>
      </c>
      <c r="E75" s="121" t="n">
        <v>34</v>
      </c>
      <c r="F75" s="121" t="n">
        <v>42</v>
      </c>
      <c r="G75" s="218" t="s">
        <v>740</v>
      </c>
      <c r="H75" s="121"/>
      <c r="I75" s="121"/>
      <c r="J75" s="121"/>
      <c r="K75" s="121"/>
      <c r="L75" s="121"/>
      <c r="M75" s="121"/>
      <c r="N75" s="121" t="n">
        <v>36</v>
      </c>
      <c r="O75" s="166"/>
      <c r="P75" s="166" t="n">
        <v>25</v>
      </c>
      <c r="Q75" s="166" t="n">
        <v>34</v>
      </c>
      <c r="R75" s="166" t="n">
        <v>36</v>
      </c>
      <c r="S75" s="166" t="n">
        <v>42</v>
      </c>
      <c r="T75" s="166" t="n">
        <v>45</v>
      </c>
      <c r="U75" s="166"/>
      <c r="V75" s="166"/>
      <c r="W75" s="219" t="s">
        <v>728</v>
      </c>
      <c r="X75" s="220"/>
      <c r="Y75" s="221"/>
    </row>
    <row r="76" customFormat="false" ht="12.75" hidden="false" customHeight="false" outlineLevel="0" collapsed="false">
      <c r="A76" s="217" t="n">
        <v>71</v>
      </c>
      <c r="B76" s="166" t="s">
        <v>741</v>
      </c>
      <c r="C76" s="121" t="n">
        <v>76</v>
      </c>
      <c r="D76" s="121" t="n">
        <v>48</v>
      </c>
      <c r="E76" s="121"/>
      <c r="F76" s="121" t="n">
        <v>50</v>
      </c>
      <c r="G76" s="218" t="s">
        <v>742</v>
      </c>
      <c r="H76" s="121"/>
      <c r="I76" s="121" t="n">
        <v>47</v>
      </c>
      <c r="J76" s="121"/>
      <c r="K76" s="121"/>
      <c r="L76" s="121"/>
      <c r="M76" s="121"/>
      <c r="N76" s="121" t="n">
        <v>54</v>
      </c>
      <c r="O76" s="166"/>
      <c r="P76" s="166" t="n">
        <v>47</v>
      </c>
      <c r="Q76" s="166" t="n">
        <v>48</v>
      </c>
      <c r="R76" s="166" t="n">
        <v>50</v>
      </c>
      <c r="S76" s="166" t="n">
        <v>54</v>
      </c>
      <c r="T76" s="166" t="n">
        <v>76</v>
      </c>
      <c r="U76" s="166"/>
      <c r="V76" s="166"/>
      <c r="W76" s="219" t="s">
        <v>728</v>
      </c>
      <c r="X76" s="220"/>
      <c r="Y76" s="221"/>
    </row>
    <row r="77" customFormat="false" ht="12.75" hidden="false" customHeight="false" outlineLevel="0" collapsed="false">
      <c r="A77" s="217" t="n">
        <v>72</v>
      </c>
      <c r="B77" s="166" t="s">
        <v>109</v>
      </c>
      <c r="C77" s="121"/>
      <c r="D77" s="121"/>
      <c r="E77" s="121"/>
      <c r="F77" s="121"/>
      <c r="G77" s="218"/>
      <c r="H77" s="121" t="n">
        <v>32</v>
      </c>
      <c r="I77" s="121"/>
      <c r="J77" s="121" t="n">
        <v>43</v>
      </c>
      <c r="K77" s="121" t="n">
        <v>40</v>
      </c>
      <c r="L77" s="121" t="n">
        <v>51</v>
      </c>
      <c r="M77" s="121" t="n">
        <v>55</v>
      </c>
      <c r="N77" s="121"/>
      <c r="O77" s="166"/>
      <c r="P77" s="166" t="n">
        <v>32</v>
      </c>
      <c r="Q77" s="166" t="n">
        <v>40</v>
      </c>
      <c r="R77" s="166" t="n">
        <v>43</v>
      </c>
      <c r="S77" s="166" t="n">
        <v>51</v>
      </c>
      <c r="T77" s="166" t="n">
        <v>55</v>
      </c>
      <c r="U77" s="166"/>
      <c r="V77" s="166"/>
      <c r="W77" s="219" t="s">
        <v>728</v>
      </c>
      <c r="X77" s="220"/>
      <c r="Y77" s="221"/>
    </row>
    <row r="78" customFormat="false" ht="12.75" hidden="false" customHeight="false" outlineLevel="0" collapsed="false">
      <c r="A78" s="217" t="n">
        <v>73</v>
      </c>
      <c r="B78" s="166" t="s">
        <v>743</v>
      </c>
      <c r="C78" s="121" t="n">
        <v>29</v>
      </c>
      <c r="D78" s="121" t="n">
        <v>12</v>
      </c>
      <c r="E78" s="121"/>
      <c r="F78" s="121" t="n">
        <v>8</v>
      </c>
      <c r="G78" s="218" t="s">
        <v>744</v>
      </c>
      <c r="H78" s="121"/>
      <c r="I78" s="121"/>
      <c r="J78" s="121"/>
      <c r="K78" s="121"/>
      <c r="L78" s="121"/>
      <c r="M78" s="121"/>
      <c r="N78" s="121"/>
      <c r="O78" s="166"/>
      <c r="P78" s="166" t="n">
        <v>8</v>
      </c>
      <c r="Q78" s="166" t="n">
        <v>12</v>
      </c>
      <c r="R78" s="166" t="n">
        <v>29</v>
      </c>
      <c r="S78" s="166"/>
      <c r="T78" s="166"/>
      <c r="U78" s="166"/>
      <c r="V78" s="166"/>
      <c r="W78" s="219" t="s">
        <v>728</v>
      </c>
      <c r="X78" s="220"/>
      <c r="Y78" s="221"/>
    </row>
    <row r="79" customFormat="false" ht="12.75" hidden="false" customHeight="false" outlineLevel="0" collapsed="false">
      <c r="A79" s="217" t="n">
        <v>74</v>
      </c>
      <c r="B79" s="166" t="s">
        <v>745</v>
      </c>
      <c r="C79" s="121" t="n">
        <v>31</v>
      </c>
      <c r="D79" s="121"/>
      <c r="E79" s="121" t="n">
        <v>14</v>
      </c>
      <c r="F79" s="121" t="n">
        <v>21</v>
      </c>
      <c r="G79" s="218" t="s">
        <v>746</v>
      </c>
      <c r="H79" s="121"/>
      <c r="I79" s="121" t="n">
        <v>22</v>
      </c>
      <c r="J79" s="121"/>
      <c r="K79" s="121"/>
      <c r="L79" s="121"/>
      <c r="M79" s="121"/>
      <c r="N79" s="121"/>
      <c r="O79" s="166"/>
      <c r="P79" s="166" t="n">
        <v>14</v>
      </c>
      <c r="Q79" s="166" t="n">
        <v>21</v>
      </c>
      <c r="R79" s="166" t="n">
        <v>22</v>
      </c>
      <c r="S79" s="166" t="n">
        <v>31</v>
      </c>
      <c r="T79" s="166"/>
      <c r="U79" s="166"/>
      <c r="V79" s="166"/>
      <c r="W79" s="219" t="s">
        <v>728</v>
      </c>
      <c r="X79" s="220"/>
      <c r="Y79" s="221"/>
    </row>
    <row r="80" customFormat="false" ht="12.75" hidden="false" customHeight="false" outlineLevel="0" collapsed="false">
      <c r="A80" s="217" t="n">
        <v>75</v>
      </c>
      <c r="B80" s="166" t="s">
        <v>747</v>
      </c>
      <c r="C80" s="121"/>
      <c r="D80" s="121"/>
      <c r="E80" s="121"/>
      <c r="F80" s="121" t="n">
        <v>34</v>
      </c>
      <c r="G80" s="218"/>
      <c r="H80" s="121"/>
      <c r="I80" s="121"/>
      <c r="J80" s="121"/>
      <c r="K80" s="121"/>
      <c r="L80" s="121"/>
      <c r="M80" s="121"/>
      <c r="N80" s="121"/>
      <c r="O80" s="166"/>
      <c r="P80" s="166" t="n">
        <v>34</v>
      </c>
      <c r="Q80" s="166"/>
      <c r="R80" s="166"/>
      <c r="S80" s="166"/>
      <c r="T80" s="166"/>
      <c r="U80" s="166"/>
      <c r="V80" s="166"/>
      <c r="W80" s="219" t="s">
        <v>728</v>
      </c>
      <c r="X80" s="220"/>
      <c r="Y80" s="221"/>
    </row>
    <row r="81" customFormat="false" ht="12.75" hidden="false" customHeight="false" outlineLevel="0" collapsed="false">
      <c r="A81" s="217" t="n">
        <v>76</v>
      </c>
      <c r="B81" s="166" t="s">
        <v>748</v>
      </c>
      <c r="C81" s="121"/>
      <c r="D81" s="121"/>
      <c r="E81" s="121"/>
      <c r="F81" s="121"/>
      <c r="G81" s="218"/>
      <c r="H81" s="121"/>
      <c r="I81" s="121"/>
      <c r="J81" s="121" t="n">
        <v>27</v>
      </c>
      <c r="K81" s="121"/>
      <c r="L81" s="121"/>
      <c r="M81" s="121"/>
      <c r="N81" s="121"/>
      <c r="O81" s="166"/>
      <c r="P81" s="166" t="n">
        <v>27</v>
      </c>
      <c r="Q81" s="166"/>
      <c r="R81" s="166"/>
      <c r="S81" s="166"/>
      <c r="T81" s="166"/>
      <c r="U81" s="166"/>
      <c r="V81" s="166"/>
      <c r="W81" s="219" t="s">
        <v>728</v>
      </c>
      <c r="X81" s="220"/>
      <c r="Y81" s="221"/>
    </row>
    <row r="82" customFormat="false" ht="12.75" hidden="false" customHeight="false" outlineLevel="0" collapsed="false">
      <c r="A82" s="217" t="n">
        <v>77</v>
      </c>
      <c r="B82" s="166" t="s">
        <v>749</v>
      </c>
      <c r="C82" s="121" t="n">
        <v>73</v>
      </c>
      <c r="D82" s="121" t="n">
        <v>38</v>
      </c>
      <c r="E82" s="121"/>
      <c r="F82" s="121" t="n">
        <v>39</v>
      </c>
      <c r="G82" s="218"/>
      <c r="H82" s="121"/>
      <c r="I82" s="121" t="n">
        <v>63</v>
      </c>
      <c r="J82" s="121"/>
      <c r="K82" s="121"/>
      <c r="L82" s="121"/>
      <c r="M82" s="121" t="n">
        <v>47</v>
      </c>
      <c r="N82" s="121"/>
      <c r="O82" s="166"/>
      <c r="P82" s="166" t="n">
        <v>38</v>
      </c>
      <c r="Q82" s="166" t="n">
        <v>39</v>
      </c>
      <c r="R82" s="166" t="n">
        <v>47</v>
      </c>
      <c r="S82" s="166" t="n">
        <v>63</v>
      </c>
      <c r="T82" s="166" t="n">
        <v>73</v>
      </c>
      <c r="U82" s="166"/>
      <c r="V82" s="166"/>
      <c r="W82" s="219" t="s">
        <v>728</v>
      </c>
      <c r="X82" s="220"/>
      <c r="Y82" s="221"/>
    </row>
    <row r="83" customFormat="false" ht="12.75" hidden="false" customHeight="false" outlineLevel="0" collapsed="false">
      <c r="A83" s="217" t="n">
        <v>78</v>
      </c>
      <c r="B83" s="166" t="s">
        <v>112</v>
      </c>
      <c r="C83" s="121" t="n">
        <v>41</v>
      </c>
      <c r="D83" s="121"/>
      <c r="E83" s="121"/>
      <c r="F83" s="121" t="n">
        <v>28</v>
      </c>
      <c r="G83" s="218" t="s">
        <v>750</v>
      </c>
      <c r="H83" s="121"/>
      <c r="I83" s="121" t="n">
        <v>48</v>
      </c>
      <c r="J83" s="121"/>
      <c r="K83" s="121"/>
      <c r="L83" s="121"/>
      <c r="M83" s="121" t="n">
        <v>61</v>
      </c>
      <c r="N83" s="121"/>
      <c r="O83" s="166"/>
      <c r="P83" s="166" t="n">
        <v>28</v>
      </c>
      <c r="Q83" s="166" t="n">
        <v>41</v>
      </c>
      <c r="R83" s="166" t="n">
        <v>48</v>
      </c>
      <c r="S83" s="166" t="n">
        <v>61</v>
      </c>
      <c r="T83" s="166"/>
      <c r="U83" s="166"/>
      <c r="V83" s="166"/>
      <c r="W83" s="219" t="s">
        <v>728</v>
      </c>
      <c r="X83" s="220"/>
      <c r="Y83" s="221"/>
    </row>
    <row r="84" customFormat="false" ht="12.75" hidden="false" customHeight="false" outlineLevel="0" collapsed="false">
      <c r="A84" s="217" t="n">
        <v>79</v>
      </c>
      <c r="B84" s="166" t="s">
        <v>115</v>
      </c>
      <c r="C84" s="121"/>
      <c r="D84" s="121"/>
      <c r="E84" s="121"/>
      <c r="F84" s="121"/>
      <c r="G84" s="218" t="s">
        <v>751</v>
      </c>
      <c r="H84" s="121"/>
      <c r="I84" s="121" t="n">
        <v>62</v>
      </c>
      <c r="J84" s="121"/>
      <c r="K84" s="121" t="n">
        <v>37</v>
      </c>
      <c r="L84" s="121"/>
      <c r="M84" s="121"/>
      <c r="N84" s="121"/>
      <c r="O84" s="166"/>
      <c r="P84" s="166" t="n">
        <v>37</v>
      </c>
      <c r="Q84" s="166" t="n">
        <v>62</v>
      </c>
      <c r="R84" s="166"/>
      <c r="S84" s="166"/>
      <c r="T84" s="166"/>
      <c r="U84" s="166"/>
      <c r="V84" s="166"/>
      <c r="W84" s="219" t="s">
        <v>728</v>
      </c>
      <c r="X84" s="220"/>
      <c r="Y84" s="221"/>
    </row>
    <row r="85" customFormat="false" ht="12.75" hidden="false" customHeight="false" outlineLevel="0" collapsed="false">
      <c r="A85" s="217" t="n">
        <v>80</v>
      </c>
      <c r="B85" s="166" t="s">
        <v>212</v>
      </c>
      <c r="C85" s="121" t="n">
        <v>20</v>
      </c>
      <c r="D85" s="121"/>
      <c r="E85" s="121"/>
      <c r="F85" s="121"/>
      <c r="G85" s="218" t="s">
        <v>752</v>
      </c>
      <c r="H85" s="121"/>
      <c r="I85" s="121"/>
      <c r="J85" s="121"/>
      <c r="K85" s="121"/>
      <c r="L85" s="121" t="n">
        <v>15</v>
      </c>
      <c r="M85" s="121" t="n">
        <v>13</v>
      </c>
      <c r="N85" s="121"/>
      <c r="O85" s="166"/>
      <c r="P85" s="166" t="n">
        <v>13</v>
      </c>
      <c r="Q85" s="166" t="n">
        <v>15</v>
      </c>
      <c r="R85" s="166" t="n">
        <v>20</v>
      </c>
      <c r="S85" s="166"/>
      <c r="T85" s="166"/>
      <c r="U85" s="166"/>
      <c r="V85" s="166"/>
      <c r="W85" s="219" t="s">
        <v>728</v>
      </c>
      <c r="X85" s="220"/>
      <c r="Y85" s="221"/>
    </row>
    <row r="86" customFormat="false" ht="12.75" hidden="false" customHeight="false" outlineLevel="0" collapsed="false">
      <c r="A86" s="217" t="n">
        <v>81</v>
      </c>
      <c r="B86" s="166" t="s">
        <v>588</v>
      </c>
      <c r="C86" s="121" t="n">
        <v>67</v>
      </c>
      <c r="D86" s="121" t="n">
        <v>47</v>
      </c>
      <c r="E86" s="121"/>
      <c r="F86" s="121"/>
      <c r="G86" s="218"/>
      <c r="H86" s="121"/>
      <c r="I86" s="121"/>
      <c r="J86" s="121"/>
      <c r="K86" s="121"/>
      <c r="L86" s="121"/>
      <c r="M86" s="121" t="n">
        <v>57</v>
      </c>
      <c r="N86" s="121"/>
      <c r="O86" s="166"/>
      <c r="P86" s="166" t="n">
        <v>47</v>
      </c>
      <c r="Q86" s="166" t="n">
        <v>57</v>
      </c>
      <c r="R86" s="166" t="n">
        <v>67</v>
      </c>
      <c r="S86" s="166"/>
      <c r="T86" s="166"/>
      <c r="U86" s="166"/>
      <c r="V86" s="166"/>
      <c r="W86" s="219" t="s">
        <v>728</v>
      </c>
      <c r="X86" s="220"/>
      <c r="Y86" s="221"/>
    </row>
    <row r="87" customFormat="false" ht="12.75" hidden="false" customHeight="false" outlineLevel="0" collapsed="false">
      <c r="A87" s="217" t="n">
        <v>82</v>
      </c>
      <c r="B87" s="166" t="s">
        <v>753</v>
      </c>
      <c r="C87" s="121"/>
      <c r="D87" s="121"/>
      <c r="E87" s="121"/>
      <c r="F87" s="121"/>
      <c r="G87" s="218"/>
      <c r="H87" s="121" t="n">
        <v>25</v>
      </c>
      <c r="I87" s="121"/>
      <c r="J87" s="121"/>
      <c r="K87" s="121"/>
      <c r="L87" s="121"/>
      <c r="M87" s="121" t="n">
        <v>34</v>
      </c>
      <c r="N87" s="121"/>
      <c r="O87" s="166"/>
      <c r="P87" s="166" t="n">
        <v>25</v>
      </c>
      <c r="Q87" s="166" t="n">
        <v>34</v>
      </c>
      <c r="R87" s="166"/>
      <c r="S87" s="166"/>
      <c r="T87" s="166"/>
      <c r="U87" s="166"/>
      <c r="V87" s="166"/>
      <c r="W87" s="219" t="s">
        <v>728</v>
      </c>
      <c r="X87" s="220"/>
      <c r="Y87" s="221"/>
    </row>
    <row r="88" customFormat="false" ht="12.75" hidden="false" customHeight="false" outlineLevel="0" collapsed="false">
      <c r="A88" s="217" t="n">
        <v>83</v>
      </c>
      <c r="B88" s="166" t="s">
        <v>125</v>
      </c>
      <c r="C88" s="121" t="n">
        <v>72</v>
      </c>
      <c r="D88" s="121" t="n">
        <v>41</v>
      </c>
      <c r="E88" s="121"/>
      <c r="F88" s="121" t="n">
        <v>40</v>
      </c>
      <c r="G88" s="218"/>
      <c r="H88" s="121"/>
      <c r="I88" s="121" t="n">
        <v>53</v>
      </c>
      <c r="J88" s="121"/>
      <c r="K88" s="121"/>
      <c r="L88" s="121"/>
      <c r="M88" s="121"/>
      <c r="N88" s="121" t="n">
        <v>49</v>
      </c>
      <c r="O88" s="166"/>
      <c r="P88" s="166" t="n">
        <v>40</v>
      </c>
      <c r="Q88" s="166" t="n">
        <v>41</v>
      </c>
      <c r="R88" s="166" t="n">
        <v>49</v>
      </c>
      <c r="S88" s="166" t="n">
        <v>53</v>
      </c>
      <c r="T88" s="166" t="n">
        <v>72</v>
      </c>
      <c r="U88" s="166"/>
      <c r="V88" s="166"/>
      <c r="W88" s="219" t="s">
        <v>728</v>
      </c>
      <c r="X88" s="220"/>
      <c r="Y88" s="221"/>
    </row>
    <row r="89" customFormat="false" ht="12.75" hidden="false" customHeight="false" outlineLevel="0" collapsed="false">
      <c r="A89" s="217" t="n">
        <v>84</v>
      </c>
      <c r="B89" s="166" t="s">
        <v>754</v>
      </c>
      <c r="C89" s="121" t="n">
        <v>61</v>
      </c>
      <c r="D89" s="121"/>
      <c r="E89" s="121"/>
      <c r="F89" s="121"/>
      <c r="G89" s="218"/>
      <c r="H89" s="121"/>
      <c r="I89" s="121" t="n">
        <v>44</v>
      </c>
      <c r="J89" s="121"/>
      <c r="K89" s="121"/>
      <c r="L89" s="121"/>
      <c r="M89" s="121"/>
      <c r="N89" s="121"/>
      <c r="O89" s="166"/>
      <c r="P89" s="166" t="n">
        <v>44</v>
      </c>
      <c r="Q89" s="166" t="n">
        <v>61</v>
      </c>
      <c r="R89" s="166"/>
      <c r="S89" s="166"/>
      <c r="T89" s="166"/>
      <c r="U89" s="166"/>
      <c r="V89" s="166"/>
      <c r="W89" s="219" t="s">
        <v>728</v>
      </c>
      <c r="X89" s="220"/>
      <c r="Y89" s="221"/>
    </row>
    <row r="90" customFormat="false" ht="12.75" hidden="false" customHeight="false" outlineLevel="0" collapsed="false">
      <c r="A90" s="217" t="n">
        <v>85</v>
      </c>
      <c r="B90" s="166" t="s">
        <v>755</v>
      </c>
      <c r="C90" s="121" t="n">
        <v>59</v>
      </c>
      <c r="D90" s="121"/>
      <c r="E90" s="121" t="n">
        <v>37</v>
      </c>
      <c r="F90" s="121"/>
      <c r="G90" s="218" t="s">
        <v>756</v>
      </c>
      <c r="H90" s="121"/>
      <c r="I90" s="121"/>
      <c r="J90" s="121" t="n">
        <v>23</v>
      </c>
      <c r="K90" s="121"/>
      <c r="L90" s="121" t="n">
        <v>38</v>
      </c>
      <c r="M90" s="121"/>
      <c r="N90" s="121"/>
      <c r="O90" s="166"/>
      <c r="P90" s="166" t="n">
        <v>23</v>
      </c>
      <c r="Q90" s="166" t="n">
        <v>37</v>
      </c>
      <c r="R90" s="166" t="n">
        <v>38</v>
      </c>
      <c r="S90" s="166" t="n">
        <v>59</v>
      </c>
      <c r="T90" s="166"/>
      <c r="U90" s="166"/>
      <c r="V90" s="166"/>
      <c r="W90" s="219" t="s">
        <v>728</v>
      </c>
      <c r="X90" s="220"/>
      <c r="Y90" s="221"/>
    </row>
    <row r="91" customFormat="false" ht="12.75" hidden="false" customHeight="false" outlineLevel="0" collapsed="false">
      <c r="A91" s="217" t="n">
        <v>86</v>
      </c>
      <c r="B91" s="166" t="s">
        <v>757</v>
      </c>
      <c r="C91" s="121"/>
      <c r="D91" s="121" t="n">
        <v>17</v>
      </c>
      <c r="E91" s="121" t="n">
        <v>28</v>
      </c>
      <c r="F91" s="121"/>
      <c r="G91" s="218" t="s">
        <v>758</v>
      </c>
      <c r="H91" s="121" t="n">
        <v>31</v>
      </c>
      <c r="I91" s="121" t="n">
        <v>34</v>
      </c>
      <c r="J91" s="121"/>
      <c r="K91" s="121"/>
      <c r="L91" s="121" t="n">
        <v>24</v>
      </c>
      <c r="M91" s="121"/>
      <c r="N91" s="121"/>
      <c r="O91" s="166"/>
      <c r="P91" s="166" t="n">
        <v>17</v>
      </c>
      <c r="Q91" s="166" t="n">
        <v>24</v>
      </c>
      <c r="R91" s="166" t="n">
        <v>28</v>
      </c>
      <c r="S91" s="166" t="n">
        <v>31</v>
      </c>
      <c r="T91" s="166" t="n">
        <v>34</v>
      </c>
      <c r="U91" s="166"/>
      <c r="V91" s="166"/>
      <c r="W91" s="219" t="s">
        <v>728</v>
      </c>
      <c r="X91" s="220"/>
      <c r="Y91" s="221"/>
    </row>
    <row r="92" customFormat="false" ht="12.75" hidden="false" customHeight="false" outlineLevel="0" collapsed="false">
      <c r="A92" s="217" t="n">
        <v>87</v>
      </c>
      <c r="B92" s="166" t="s">
        <v>127</v>
      </c>
      <c r="C92" s="121" t="n">
        <v>18</v>
      </c>
      <c r="D92" s="121"/>
      <c r="E92" s="121" t="n">
        <v>41</v>
      </c>
      <c r="F92" s="121"/>
      <c r="G92" s="218"/>
      <c r="H92" s="121"/>
      <c r="I92" s="121"/>
      <c r="J92" s="121"/>
      <c r="K92" s="121"/>
      <c r="L92" s="121"/>
      <c r="M92" s="121"/>
      <c r="N92" s="121"/>
      <c r="O92" s="166"/>
      <c r="P92" s="166" t="n">
        <v>18</v>
      </c>
      <c r="Q92" s="166" t="n">
        <v>41</v>
      </c>
      <c r="R92" s="166"/>
      <c r="S92" s="166"/>
      <c r="T92" s="166"/>
      <c r="U92" s="166"/>
      <c r="V92" s="166"/>
      <c r="W92" s="219" t="s">
        <v>728</v>
      </c>
      <c r="X92" s="220"/>
      <c r="Y92" s="221"/>
    </row>
    <row r="93" customFormat="false" ht="12.75" hidden="false" customHeight="false" outlineLevel="0" collapsed="false">
      <c r="A93" s="217" t="n">
        <v>88</v>
      </c>
      <c r="B93" s="166" t="s">
        <v>759</v>
      </c>
      <c r="C93" s="121" t="n">
        <v>8</v>
      </c>
      <c r="D93" s="121"/>
      <c r="E93" s="121"/>
      <c r="F93" s="121"/>
      <c r="G93" s="218"/>
      <c r="H93" s="121"/>
      <c r="I93" s="121"/>
      <c r="J93" s="121"/>
      <c r="K93" s="121"/>
      <c r="L93" s="121"/>
      <c r="M93" s="121"/>
      <c r="N93" s="121"/>
      <c r="O93" s="166"/>
      <c r="P93" s="166" t="n">
        <v>8</v>
      </c>
      <c r="Q93" s="166"/>
      <c r="R93" s="166"/>
      <c r="S93" s="166"/>
      <c r="T93" s="166"/>
      <c r="U93" s="166"/>
      <c r="V93" s="166"/>
      <c r="W93" s="219" t="s">
        <v>728</v>
      </c>
      <c r="X93" s="220"/>
      <c r="Y93" s="221"/>
    </row>
    <row r="94" customFormat="false" ht="12.75" hidden="false" customHeight="false" outlineLevel="0" collapsed="false">
      <c r="A94" s="217" t="n">
        <v>89</v>
      </c>
      <c r="B94" s="166" t="s">
        <v>760</v>
      </c>
      <c r="C94" s="121"/>
      <c r="D94" s="121"/>
      <c r="E94" s="121"/>
      <c r="F94" s="121"/>
      <c r="G94" s="218" t="s">
        <v>761</v>
      </c>
      <c r="H94" s="121"/>
      <c r="I94" s="121"/>
      <c r="J94" s="121"/>
      <c r="K94" s="121"/>
      <c r="L94" s="121"/>
      <c r="M94" s="121"/>
      <c r="N94" s="121"/>
      <c r="O94" s="166"/>
      <c r="P94" s="166"/>
      <c r="Q94" s="166"/>
      <c r="R94" s="166"/>
      <c r="S94" s="166"/>
      <c r="T94" s="166"/>
      <c r="U94" s="166"/>
      <c r="V94" s="166"/>
      <c r="W94" s="219" t="s">
        <v>728</v>
      </c>
      <c r="X94" s="220"/>
      <c r="Y94" s="221"/>
    </row>
    <row r="95" customFormat="false" ht="12.75" hidden="false" customHeight="false" outlineLevel="0" collapsed="false">
      <c r="A95" s="217" t="n">
        <v>90</v>
      </c>
      <c r="B95" s="166" t="s">
        <v>291</v>
      </c>
      <c r="C95" s="121" t="n">
        <v>34</v>
      </c>
      <c r="D95" s="121" t="n">
        <v>42</v>
      </c>
      <c r="E95" s="121" t="n">
        <v>29</v>
      </c>
      <c r="F95" s="121"/>
      <c r="G95" s="218"/>
      <c r="H95" s="121"/>
      <c r="I95" s="121"/>
      <c r="J95" s="121"/>
      <c r="K95" s="121"/>
      <c r="L95" s="121"/>
      <c r="M95" s="121"/>
      <c r="N95" s="121"/>
      <c r="O95" s="166"/>
      <c r="P95" s="166" t="n">
        <v>29</v>
      </c>
      <c r="Q95" s="166" t="n">
        <v>34</v>
      </c>
      <c r="R95" s="166" t="n">
        <v>42</v>
      </c>
      <c r="S95" s="166"/>
      <c r="T95" s="166"/>
      <c r="U95" s="166"/>
      <c r="V95" s="166"/>
      <c r="W95" s="219" t="s">
        <v>728</v>
      </c>
      <c r="X95" s="220"/>
      <c r="Y95" s="221"/>
    </row>
    <row r="96" customFormat="false" ht="12.75" hidden="false" customHeight="false" outlineLevel="0" collapsed="false">
      <c r="A96" s="217" t="n">
        <v>91</v>
      </c>
      <c r="B96" s="166" t="s">
        <v>762</v>
      </c>
      <c r="C96" s="121"/>
      <c r="D96" s="121"/>
      <c r="E96" s="121" t="n">
        <v>38</v>
      </c>
      <c r="F96" s="121"/>
      <c r="G96" s="218" t="s">
        <v>763</v>
      </c>
      <c r="H96" s="121" t="n">
        <v>39</v>
      </c>
      <c r="I96" s="121" t="n">
        <v>45</v>
      </c>
      <c r="J96" s="121"/>
      <c r="K96" s="121"/>
      <c r="L96" s="121"/>
      <c r="M96" s="121"/>
      <c r="N96" s="121" t="n">
        <v>37</v>
      </c>
      <c r="O96" s="166"/>
      <c r="P96" s="166" t="n">
        <v>37</v>
      </c>
      <c r="Q96" s="166" t="n">
        <v>38</v>
      </c>
      <c r="R96" s="166" t="n">
        <v>39</v>
      </c>
      <c r="S96" s="166" t="n">
        <v>45</v>
      </c>
      <c r="T96" s="166"/>
      <c r="U96" s="166"/>
      <c r="V96" s="166"/>
      <c r="W96" s="219" t="s">
        <v>728</v>
      </c>
      <c r="X96" s="220"/>
      <c r="Y96" s="221"/>
    </row>
    <row r="97" customFormat="false" ht="12.75" hidden="false" customHeight="false" outlineLevel="0" collapsed="false">
      <c r="A97" s="217" t="n">
        <v>92</v>
      </c>
      <c r="B97" s="166" t="s">
        <v>137</v>
      </c>
      <c r="C97" s="121" t="n">
        <v>73</v>
      </c>
      <c r="D97" s="121"/>
      <c r="E97" s="121"/>
      <c r="F97" s="121"/>
      <c r="G97" s="218" t="s">
        <v>764</v>
      </c>
      <c r="H97" s="121"/>
      <c r="I97" s="121" t="n">
        <v>43</v>
      </c>
      <c r="J97" s="121" t="n">
        <v>34</v>
      </c>
      <c r="K97" s="121"/>
      <c r="L97" s="121" t="n">
        <v>48</v>
      </c>
      <c r="M97" s="121" t="n">
        <v>51</v>
      </c>
      <c r="N97" s="121"/>
      <c r="O97" s="166"/>
      <c r="P97" s="166" t="n">
        <v>34</v>
      </c>
      <c r="Q97" s="166" t="n">
        <v>43</v>
      </c>
      <c r="R97" s="166" t="n">
        <v>48</v>
      </c>
      <c r="S97" s="166" t="n">
        <v>51</v>
      </c>
      <c r="T97" s="166" t="n">
        <v>73</v>
      </c>
      <c r="U97" s="166"/>
      <c r="V97" s="166"/>
      <c r="W97" s="219" t="s">
        <v>728</v>
      </c>
      <c r="X97" s="220"/>
      <c r="Y97" s="221"/>
    </row>
    <row r="98" customFormat="false" ht="12.75" hidden="false" customHeight="false" outlineLevel="0" collapsed="false">
      <c r="A98" s="217" t="n">
        <v>93</v>
      </c>
      <c r="B98" s="166" t="s">
        <v>765</v>
      </c>
      <c r="C98" s="121"/>
      <c r="D98" s="121"/>
      <c r="E98" s="121"/>
      <c r="F98" s="121"/>
      <c r="G98" s="218" t="n">
        <v>31</v>
      </c>
      <c r="H98" s="121"/>
      <c r="I98" s="121"/>
      <c r="J98" s="121" t="n">
        <v>30</v>
      </c>
      <c r="K98" s="121"/>
      <c r="L98" s="121" t="n">
        <v>53</v>
      </c>
      <c r="M98" s="121"/>
      <c r="N98" s="121"/>
      <c r="O98" s="166"/>
      <c r="P98" s="166" t="n">
        <v>30</v>
      </c>
      <c r="Q98" s="166" t="n">
        <v>31</v>
      </c>
      <c r="R98" s="166" t="n">
        <v>53</v>
      </c>
      <c r="S98" s="166"/>
      <c r="T98" s="166"/>
      <c r="U98" s="166"/>
      <c r="V98" s="166"/>
      <c r="W98" s="219" t="s">
        <v>728</v>
      </c>
      <c r="X98" s="220"/>
      <c r="Y98" s="221"/>
    </row>
    <row r="99" customFormat="false" ht="12.75" hidden="false" customHeight="false" outlineLevel="0" collapsed="false">
      <c r="A99" s="217" t="n">
        <v>94</v>
      </c>
      <c r="B99" s="166" t="s">
        <v>766</v>
      </c>
      <c r="C99" s="121"/>
      <c r="D99" s="121"/>
      <c r="E99" s="121"/>
      <c r="F99" s="121"/>
      <c r="G99" s="218"/>
      <c r="H99" s="121"/>
      <c r="I99" s="121"/>
      <c r="J99" s="121"/>
      <c r="K99" s="121"/>
      <c r="L99" s="121"/>
      <c r="M99" s="121"/>
      <c r="N99" s="121" t="n">
        <v>43</v>
      </c>
      <c r="O99" s="166"/>
      <c r="P99" s="166" t="n">
        <v>43</v>
      </c>
      <c r="Q99" s="166"/>
      <c r="R99" s="166"/>
      <c r="S99" s="166"/>
      <c r="T99" s="166"/>
      <c r="U99" s="166"/>
      <c r="V99" s="166"/>
      <c r="W99" s="219" t="s">
        <v>728</v>
      </c>
      <c r="X99" s="220"/>
      <c r="Y99" s="221"/>
    </row>
    <row r="100" customFormat="false" ht="12.75" hidden="false" customHeight="false" outlineLevel="0" collapsed="false">
      <c r="A100" s="217" t="n">
        <v>95</v>
      </c>
      <c r="B100" s="166" t="s">
        <v>184</v>
      </c>
      <c r="C100" s="121" t="n">
        <v>67</v>
      </c>
      <c r="D100" s="121"/>
      <c r="E100" s="121"/>
      <c r="F100" s="121" t="n">
        <v>22</v>
      </c>
      <c r="G100" s="218" t="s">
        <v>767</v>
      </c>
      <c r="H100" s="121"/>
      <c r="I100" s="121" t="n">
        <v>39</v>
      </c>
      <c r="J100" s="121" t="n">
        <v>17</v>
      </c>
      <c r="K100" s="121"/>
      <c r="L100" s="121"/>
      <c r="M100" s="121" t="n">
        <v>38</v>
      </c>
      <c r="N100" s="121"/>
      <c r="O100" s="166"/>
      <c r="P100" s="166" t="n">
        <v>17</v>
      </c>
      <c r="Q100" s="166" t="n">
        <v>22</v>
      </c>
      <c r="R100" s="166" t="n">
        <v>38</v>
      </c>
      <c r="S100" s="166" t="n">
        <v>39</v>
      </c>
      <c r="T100" s="166" t="n">
        <v>67</v>
      </c>
      <c r="U100" s="166"/>
      <c r="V100" s="166"/>
      <c r="W100" s="219" t="s">
        <v>728</v>
      </c>
      <c r="X100" s="220"/>
      <c r="Y100" s="221"/>
    </row>
    <row r="101" customFormat="false" ht="12.75" hidden="false" customHeight="false" outlineLevel="0" collapsed="false">
      <c r="A101" s="217" t="n">
        <v>96</v>
      </c>
      <c r="B101" s="166" t="s">
        <v>768</v>
      </c>
      <c r="C101" s="121"/>
      <c r="D101" s="121"/>
      <c r="E101" s="121"/>
      <c r="F101" s="121"/>
      <c r="G101" s="218" t="s">
        <v>769</v>
      </c>
      <c r="H101" s="121"/>
      <c r="I101" s="121"/>
      <c r="J101" s="121" t="n">
        <v>37</v>
      </c>
      <c r="K101" s="121"/>
      <c r="L101" s="121" t="n">
        <v>52</v>
      </c>
      <c r="M101" s="121"/>
      <c r="N101" s="121"/>
      <c r="O101" s="166"/>
      <c r="P101" s="166" t="n">
        <v>37</v>
      </c>
      <c r="Q101" s="166" t="n">
        <v>52</v>
      </c>
      <c r="R101" s="166"/>
      <c r="S101" s="166"/>
      <c r="T101" s="166"/>
      <c r="U101" s="166"/>
      <c r="V101" s="166"/>
      <c r="W101" s="219" t="s">
        <v>728</v>
      </c>
      <c r="X101" s="220"/>
      <c r="Y101" s="221"/>
    </row>
    <row r="102" customFormat="false" ht="12.75" hidden="false" customHeight="false" outlineLevel="0" collapsed="false">
      <c r="A102" s="217" t="n">
        <v>97</v>
      </c>
      <c r="B102" s="166" t="s">
        <v>770</v>
      </c>
      <c r="C102" s="121" t="n">
        <v>38</v>
      </c>
      <c r="D102" s="121" t="n">
        <v>40</v>
      </c>
      <c r="E102" s="121" t="n">
        <v>33</v>
      </c>
      <c r="F102" s="121"/>
      <c r="G102" s="218" t="s">
        <v>771</v>
      </c>
      <c r="H102" s="121" t="n">
        <v>20</v>
      </c>
      <c r="I102" s="121"/>
      <c r="J102" s="121"/>
      <c r="K102" s="121"/>
      <c r="L102" s="121"/>
      <c r="M102" s="121" t="n">
        <v>47</v>
      </c>
      <c r="N102" s="121"/>
      <c r="O102" s="166"/>
      <c r="P102" s="166" t="n">
        <v>20</v>
      </c>
      <c r="Q102" s="166" t="n">
        <v>33</v>
      </c>
      <c r="R102" s="166" t="n">
        <v>38</v>
      </c>
      <c r="S102" s="166" t="n">
        <v>40</v>
      </c>
      <c r="T102" s="166" t="n">
        <v>47</v>
      </c>
      <c r="U102" s="166"/>
      <c r="V102" s="166"/>
      <c r="W102" s="219" t="s">
        <v>728</v>
      </c>
      <c r="X102" s="220"/>
      <c r="Y102" s="221"/>
    </row>
    <row r="103" customFormat="false" ht="12.75" hidden="false" customHeight="false" outlineLevel="0" collapsed="false">
      <c r="A103" s="217" t="n">
        <v>98</v>
      </c>
      <c r="B103" s="166" t="s">
        <v>144</v>
      </c>
      <c r="C103" s="121" t="n">
        <v>44</v>
      </c>
      <c r="D103" s="121"/>
      <c r="E103" s="121" t="n">
        <v>48</v>
      </c>
      <c r="F103" s="121" t="n">
        <v>54</v>
      </c>
      <c r="G103" s="218"/>
      <c r="H103" s="121"/>
      <c r="I103" s="121"/>
      <c r="J103" s="121"/>
      <c r="K103" s="121"/>
      <c r="L103" s="121"/>
      <c r="M103" s="121"/>
      <c r="N103" s="121" t="n">
        <v>50</v>
      </c>
      <c r="O103" s="166"/>
      <c r="P103" s="166" t="n">
        <v>44</v>
      </c>
      <c r="Q103" s="166" t="n">
        <v>48</v>
      </c>
      <c r="R103" s="166" t="n">
        <v>50</v>
      </c>
      <c r="S103" s="166" t="n">
        <v>54</v>
      </c>
      <c r="T103" s="166"/>
      <c r="U103" s="166"/>
      <c r="V103" s="166"/>
      <c r="W103" s="219" t="s">
        <v>728</v>
      </c>
      <c r="X103" s="220"/>
      <c r="Y103" s="221"/>
    </row>
    <row r="104" customFormat="false" ht="12.75" hidden="false" customHeight="false" outlineLevel="0" collapsed="false">
      <c r="A104" s="217" t="n">
        <v>99</v>
      </c>
      <c r="B104" s="166" t="s">
        <v>772</v>
      </c>
      <c r="C104" s="121"/>
      <c r="D104" s="121"/>
      <c r="E104" s="121"/>
      <c r="F104" s="121"/>
      <c r="G104" s="218"/>
      <c r="H104" s="121"/>
      <c r="I104" s="121"/>
      <c r="J104" s="121"/>
      <c r="K104" s="121" t="n">
        <v>41</v>
      </c>
      <c r="L104" s="121"/>
      <c r="M104" s="121"/>
      <c r="N104" s="121"/>
      <c r="O104" s="166"/>
      <c r="P104" s="166" t="n">
        <v>41</v>
      </c>
      <c r="Q104" s="166"/>
      <c r="R104" s="166"/>
      <c r="S104" s="166"/>
      <c r="T104" s="166"/>
      <c r="U104" s="166"/>
      <c r="V104" s="166"/>
      <c r="W104" s="219" t="s">
        <v>728</v>
      </c>
      <c r="X104" s="220"/>
      <c r="Y104" s="221"/>
    </row>
    <row r="105" customFormat="false" ht="12.75" hidden="false" customHeight="false" outlineLevel="0" collapsed="false">
      <c r="A105" s="217" t="n">
        <v>100</v>
      </c>
      <c r="B105" s="166" t="s">
        <v>188</v>
      </c>
      <c r="C105" s="121"/>
      <c r="D105" s="121"/>
      <c r="E105" s="121"/>
      <c r="F105" s="121"/>
      <c r="G105" s="218" t="s">
        <v>773</v>
      </c>
      <c r="H105" s="121"/>
      <c r="I105" s="121"/>
      <c r="J105" s="121" t="n">
        <v>31</v>
      </c>
      <c r="K105" s="121"/>
      <c r="L105" s="121" t="n">
        <v>23</v>
      </c>
      <c r="M105" s="121" t="n">
        <v>42</v>
      </c>
      <c r="N105" s="121"/>
      <c r="O105" s="166"/>
      <c r="P105" s="166" t="n">
        <v>23</v>
      </c>
      <c r="Q105" s="166" t="n">
        <v>31</v>
      </c>
      <c r="R105" s="166" t="n">
        <v>42</v>
      </c>
      <c r="S105" s="166"/>
      <c r="T105" s="166"/>
      <c r="U105" s="166"/>
      <c r="V105" s="166"/>
      <c r="W105" s="219" t="s">
        <v>728</v>
      </c>
      <c r="X105" s="220"/>
      <c r="Y105" s="221"/>
    </row>
    <row r="106" customFormat="false" ht="12.75" hidden="false" customHeight="false" outlineLevel="0" collapsed="false">
      <c r="A106" s="217" t="n">
        <v>101</v>
      </c>
      <c r="B106" s="166" t="s">
        <v>774</v>
      </c>
      <c r="C106" s="121" t="n">
        <v>78</v>
      </c>
      <c r="D106" s="121" t="n">
        <v>46</v>
      </c>
      <c r="E106" s="121" t="n">
        <v>46</v>
      </c>
      <c r="F106" s="121" t="n">
        <v>44</v>
      </c>
      <c r="G106" s="218"/>
      <c r="H106" s="121"/>
      <c r="I106" s="121"/>
      <c r="J106" s="121"/>
      <c r="K106" s="121"/>
      <c r="L106" s="121"/>
      <c r="M106" s="121"/>
      <c r="N106" s="121"/>
      <c r="O106" s="166"/>
      <c r="P106" s="166" t="n">
        <v>44</v>
      </c>
      <c r="Q106" s="166" t="n">
        <v>46</v>
      </c>
      <c r="R106" s="166" t="n">
        <v>46</v>
      </c>
      <c r="S106" s="166" t="n">
        <v>78</v>
      </c>
      <c r="T106" s="166"/>
      <c r="U106" s="166"/>
      <c r="V106" s="166"/>
      <c r="W106" s="219" t="s">
        <v>728</v>
      </c>
      <c r="X106" s="220"/>
      <c r="Y106" s="221"/>
    </row>
    <row r="107" customFormat="false" ht="12.75" hidden="false" customHeight="false" outlineLevel="0" collapsed="false">
      <c r="A107" s="217" t="n">
        <v>102</v>
      </c>
      <c r="B107" s="166" t="s">
        <v>775</v>
      </c>
      <c r="C107" s="121"/>
      <c r="D107" s="121" t="n">
        <v>45</v>
      </c>
      <c r="E107" s="121"/>
      <c r="F107" s="121" t="n">
        <v>31</v>
      </c>
      <c r="G107" s="218" t="s">
        <v>776</v>
      </c>
      <c r="H107" s="121"/>
      <c r="I107" s="121" t="n">
        <v>45</v>
      </c>
      <c r="J107" s="121"/>
      <c r="K107" s="121"/>
      <c r="L107" s="121"/>
      <c r="M107" s="121"/>
      <c r="N107" s="121" t="n">
        <v>32</v>
      </c>
      <c r="O107" s="166"/>
      <c r="P107" s="166" t="n">
        <v>31</v>
      </c>
      <c r="Q107" s="166" t="n">
        <v>32</v>
      </c>
      <c r="R107" s="166" t="n">
        <v>45</v>
      </c>
      <c r="S107" s="166" t="n">
        <v>45</v>
      </c>
      <c r="T107" s="166"/>
      <c r="U107" s="166"/>
      <c r="V107" s="166"/>
      <c r="W107" s="219" t="s">
        <v>728</v>
      </c>
      <c r="X107" s="220"/>
      <c r="Y107" s="221"/>
    </row>
    <row r="108" customFormat="false" ht="12.75" hidden="false" customHeight="false" outlineLevel="0" collapsed="false">
      <c r="A108" s="217" t="n">
        <v>103</v>
      </c>
      <c r="B108" s="166" t="s">
        <v>777</v>
      </c>
      <c r="C108" s="121" t="n">
        <v>54</v>
      </c>
      <c r="D108" s="121"/>
      <c r="E108" s="121"/>
      <c r="F108" s="121" t="n">
        <v>54</v>
      </c>
      <c r="G108" s="218"/>
      <c r="H108" s="121"/>
      <c r="I108" s="121" t="n">
        <v>54</v>
      </c>
      <c r="J108" s="121" t="n">
        <v>35</v>
      </c>
      <c r="K108" s="121" t="n">
        <v>46</v>
      </c>
      <c r="L108" s="121"/>
      <c r="M108" s="121"/>
      <c r="N108" s="121"/>
      <c r="O108" s="166"/>
      <c r="P108" s="166" t="n">
        <v>35</v>
      </c>
      <c r="Q108" s="166" t="n">
        <v>46</v>
      </c>
      <c r="R108" s="166" t="n">
        <v>54</v>
      </c>
      <c r="S108" s="166" t="n">
        <v>54</v>
      </c>
      <c r="T108" s="166" t="n">
        <v>54</v>
      </c>
      <c r="U108" s="166"/>
      <c r="V108" s="166"/>
      <c r="W108" s="219" t="s">
        <v>728</v>
      </c>
      <c r="X108" s="220"/>
      <c r="Y108" s="221"/>
    </row>
    <row r="109" customFormat="false" ht="12.75" hidden="false" customHeight="false" outlineLevel="0" collapsed="false">
      <c r="A109" s="217" t="n">
        <v>104</v>
      </c>
      <c r="B109" s="166" t="s">
        <v>778</v>
      </c>
      <c r="C109" s="121" t="n">
        <v>52</v>
      </c>
      <c r="D109" s="121" t="n">
        <v>36</v>
      </c>
      <c r="E109" s="121"/>
      <c r="F109" s="121" t="n">
        <v>46</v>
      </c>
      <c r="G109" s="218"/>
      <c r="H109" s="121"/>
      <c r="I109" s="121"/>
      <c r="J109" s="121"/>
      <c r="K109" s="121"/>
      <c r="L109" s="121"/>
      <c r="M109" s="121" t="n">
        <v>39</v>
      </c>
      <c r="N109" s="121" t="n">
        <v>40</v>
      </c>
      <c r="O109" s="166"/>
      <c r="P109" s="166" t="n">
        <v>36</v>
      </c>
      <c r="Q109" s="166" t="n">
        <v>39</v>
      </c>
      <c r="R109" s="166" t="n">
        <v>40</v>
      </c>
      <c r="S109" s="166" t="n">
        <v>46</v>
      </c>
      <c r="T109" s="166" t="n">
        <v>52</v>
      </c>
      <c r="U109" s="166"/>
      <c r="V109" s="166"/>
      <c r="W109" s="219" t="s">
        <v>728</v>
      </c>
      <c r="X109" s="220"/>
      <c r="Y109" s="221"/>
    </row>
    <row r="110" customFormat="false" ht="12.75" hidden="false" customHeight="false" outlineLevel="0" collapsed="false">
      <c r="A110" s="217" t="n">
        <v>105</v>
      </c>
      <c r="B110" s="166" t="s">
        <v>779</v>
      </c>
      <c r="C110" s="121"/>
      <c r="D110" s="121"/>
      <c r="E110" s="121"/>
      <c r="F110" s="121"/>
      <c r="G110" s="218" t="s">
        <v>780</v>
      </c>
      <c r="H110" s="121"/>
      <c r="I110" s="121"/>
      <c r="J110" s="121"/>
      <c r="K110" s="121"/>
      <c r="L110" s="121"/>
      <c r="M110" s="121"/>
      <c r="N110" s="121"/>
      <c r="O110" s="166"/>
      <c r="P110" s="166"/>
      <c r="Q110" s="166"/>
      <c r="R110" s="166"/>
      <c r="S110" s="166"/>
      <c r="T110" s="166"/>
      <c r="U110" s="166"/>
      <c r="V110" s="166"/>
      <c r="W110" s="219" t="s">
        <v>728</v>
      </c>
      <c r="X110" s="220"/>
      <c r="Y110" s="221"/>
    </row>
    <row r="111" customFormat="false" ht="12.75" hidden="false" customHeight="false" outlineLevel="0" collapsed="false">
      <c r="A111" s="217" t="n">
        <v>106</v>
      </c>
      <c r="B111" s="166" t="s">
        <v>781</v>
      </c>
      <c r="C111" s="121" t="n">
        <v>80</v>
      </c>
      <c r="D111" s="121"/>
      <c r="E111" s="121"/>
      <c r="F111" s="121"/>
      <c r="G111" s="218"/>
      <c r="H111" s="121"/>
      <c r="I111" s="121"/>
      <c r="J111" s="121" t="n">
        <v>39</v>
      </c>
      <c r="K111" s="121" t="n">
        <v>45</v>
      </c>
      <c r="L111" s="121"/>
      <c r="M111" s="121"/>
      <c r="N111" s="121"/>
      <c r="O111" s="166"/>
      <c r="P111" s="166" t="n">
        <v>39</v>
      </c>
      <c r="Q111" s="166" t="n">
        <v>45</v>
      </c>
      <c r="R111" s="166" t="n">
        <v>80</v>
      </c>
      <c r="S111" s="166"/>
      <c r="T111" s="166"/>
      <c r="U111" s="166"/>
      <c r="V111" s="166"/>
      <c r="W111" s="219" t="s">
        <v>728</v>
      </c>
      <c r="X111" s="220"/>
      <c r="Y111" s="221"/>
    </row>
    <row r="112" customFormat="false" ht="12.75" hidden="false" customHeight="false" outlineLevel="0" collapsed="false">
      <c r="A112" s="217" t="n">
        <v>107</v>
      </c>
      <c r="B112" s="166" t="s">
        <v>782</v>
      </c>
      <c r="C112" s="121"/>
      <c r="D112" s="121"/>
      <c r="E112" s="121"/>
      <c r="F112" s="121"/>
      <c r="G112" s="218"/>
      <c r="H112" s="121"/>
      <c r="I112" s="121"/>
      <c r="J112" s="121" t="n">
        <v>9</v>
      </c>
      <c r="K112" s="121"/>
      <c r="L112" s="121"/>
      <c r="M112" s="121"/>
      <c r="N112" s="121"/>
      <c r="O112" s="166"/>
      <c r="P112" s="166" t="n">
        <v>9</v>
      </c>
      <c r="Q112" s="166"/>
      <c r="R112" s="166"/>
      <c r="S112" s="166"/>
      <c r="T112" s="166"/>
      <c r="U112" s="166"/>
      <c r="V112" s="166"/>
      <c r="W112" s="219" t="s">
        <v>728</v>
      </c>
      <c r="X112" s="220"/>
      <c r="Y112" s="221"/>
    </row>
    <row r="113" customFormat="false" ht="12.75" hidden="false" customHeight="false" outlineLevel="0" collapsed="false">
      <c r="A113" s="217" t="n">
        <v>108</v>
      </c>
      <c r="B113" s="166" t="s">
        <v>783</v>
      </c>
      <c r="C113" s="121" t="n">
        <v>73</v>
      </c>
      <c r="D113" s="121" t="n">
        <v>49</v>
      </c>
      <c r="E113" s="121"/>
      <c r="F113" s="121" t="n">
        <v>53</v>
      </c>
      <c r="G113" s="218"/>
      <c r="H113" s="121"/>
      <c r="I113" s="121"/>
      <c r="J113" s="121"/>
      <c r="K113" s="121"/>
      <c r="L113" s="121" t="n">
        <v>55</v>
      </c>
      <c r="M113" s="121"/>
      <c r="N113" s="121"/>
      <c r="O113" s="166"/>
      <c r="P113" s="166" t="n">
        <v>49</v>
      </c>
      <c r="Q113" s="166" t="n">
        <v>53</v>
      </c>
      <c r="R113" s="166" t="n">
        <v>55</v>
      </c>
      <c r="S113" s="166" t="n">
        <v>73</v>
      </c>
      <c r="T113" s="166"/>
      <c r="U113" s="166"/>
      <c r="V113" s="166"/>
      <c r="W113" s="219" t="s">
        <v>728</v>
      </c>
      <c r="X113" s="220"/>
      <c r="Y113" s="221"/>
    </row>
    <row r="114" customFormat="false" ht="12.75" hidden="false" customHeight="false" outlineLevel="0" collapsed="false">
      <c r="A114" s="217" t="n">
        <v>109</v>
      </c>
      <c r="B114" s="166" t="s">
        <v>528</v>
      </c>
      <c r="C114" s="121" t="n">
        <v>56</v>
      </c>
      <c r="D114" s="121"/>
      <c r="E114" s="121"/>
      <c r="F114" s="121"/>
      <c r="G114" s="218"/>
      <c r="H114" s="121"/>
      <c r="I114" s="121" t="n">
        <v>33</v>
      </c>
      <c r="J114" s="121" t="n">
        <v>36</v>
      </c>
      <c r="K114" s="121"/>
      <c r="L114" s="121" t="n">
        <v>31</v>
      </c>
      <c r="M114" s="121" t="n">
        <v>55</v>
      </c>
      <c r="N114" s="121"/>
      <c r="O114" s="166"/>
      <c r="P114" s="166" t="n">
        <v>31</v>
      </c>
      <c r="Q114" s="166" t="n">
        <v>33</v>
      </c>
      <c r="R114" s="166" t="n">
        <v>36</v>
      </c>
      <c r="S114" s="166" t="n">
        <v>55</v>
      </c>
      <c r="T114" s="166" t="n">
        <v>56</v>
      </c>
      <c r="U114" s="166"/>
      <c r="V114" s="166"/>
      <c r="W114" s="219" t="s">
        <v>728</v>
      </c>
      <c r="X114" s="220"/>
      <c r="Y114" s="221"/>
    </row>
    <row r="115" customFormat="false" ht="12.75" hidden="false" customHeight="false" outlineLevel="0" collapsed="false">
      <c r="A115" s="217" t="n">
        <v>110</v>
      </c>
      <c r="B115" s="166" t="s">
        <v>784</v>
      </c>
      <c r="C115" s="121"/>
      <c r="D115" s="121"/>
      <c r="E115" s="121"/>
      <c r="F115" s="121"/>
      <c r="G115" s="218"/>
      <c r="H115" s="121" t="n">
        <v>12</v>
      </c>
      <c r="I115" s="121" t="n">
        <v>41</v>
      </c>
      <c r="J115" s="121"/>
      <c r="K115" s="121" t="n">
        <v>21</v>
      </c>
      <c r="L115" s="121" t="n">
        <v>32</v>
      </c>
      <c r="M115" s="121" t="n">
        <v>28</v>
      </c>
      <c r="N115" s="121"/>
      <c r="O115" s="166"/>
      <c r="P115" s="166" t="n">
        <v>12</v>
      </c>
      <c r="Q115" s="166" t="n">
        <v>21</v>
      </c>
      <c r="R115" s="166" t="n">
        <v>28</v>
      </c>
      <c r="S115" s="166" t="n">
        <v>32</v>
      </c>
      <c r="T115" s="166" t="n">
        <v>41</v>
      </c>
      <c r="U115" s="166"/>
      <c r="V115" s="166"/>
      <c r="W115" s="219" t="s">
        <v>728</v>
      </c>
      <c r="X115" s="220"/>
      <c r="Y115" s="221"/>
    </row>
    <row r="116" customFormat="false" ht="12.75" hidden="false" customHeight="false" outlineLevel="0" collapsed="false">
      <c r="A116" s="217" t="n">
        <v>111</v>
      </c>
      <c r="B116" s="166" t="s">
        <v>785</v>
      </c>
      <c r="C116" s="121"/>
      <c r="D116" s="121"/>
      <c r="E116" s="121"/>
      <c r="F116" s="121"/>
      <c r="G116" s="218" t="s">
        <v>786</v>
      </c>
      <c r="H116" s="121"/>
      <c r="I116" s="121"/>
      <c r="J116" s="121"/>
      <c r="K116" s="121"/>
      <c r="L116" s="121"/>
      <c r="M116" s="121"/>
      <c r="N116" s="121"/>
      <c r="O116" s="166"/>
      <c r="P116" s="166"/>
      <c r="Q116" s="166"/>
      <c r="R116" s="166"/>
      <c r="S116" s="166"/>
      <c r="T116" s="166"/>
      <c r="U116" s="166"/>
      <c r="V116" s="166"/>
      <c r="W116" s="219" t="s">
        <v>728</v>
      </c>
      <c r="X116" s="220"/>
      <c r="Y116" s="221"/>
    </row>
    <row r="117" customFormat="false" ht="12.75" hidden="false" customHeight="false" outlineLevel="0" collapsed="false">
      <c r="A117" s="217" t="n">
        <v>112</v>
      </c>
      <c r="B117" s="166" t="s">
        <v>615</v>
      </c>
      <c r="C117" s="121"/>
      <c r="D117" s="121"/>
      <c r="E117" s="121"/>
      <c r="F117" s="121"/>
      <c r="G117" s="218"/>
      <c r="H117" s="121"/>
      <c r="I117" s="121"/>
      <c r="J117" s="121" t="n">
        <v>11</v>
      </c>
      <c r="K117" s="121"/>
      <c r="L117" s="121"/>
      <c r="M117" s="121"/>
      <c r="N117" s="121"/>
      <c r="O117" s="166"/>
      <c r="P117" s="166" t="n">
        <v>11</v>
      </c>
      <c r="Q117" s="166"/>
      <c r="R117" s="166"/>
      <c r="S117" s="166"/>
      <c r="T117" s="166"/>
      <c r="U117" s="166"/>
      <c r="V117" s="166"/>
      <c r="W117" s="219" t="s">
        <v>728</v>
      </c>
      <c r="X117" s="220"/>
      <c r="Y117" s="221"/>
    </row>
    <row r="118" customFormat="false" ht="12.75" hidden="false" customHeight="false" outlineLevel="0" collapsed="false">
      <c r="A118" s="217" t="n">
        <v>113</v>
      </c>
      <c r="B118" s="166" t="s">
        <v>787</v>
      </c>
      <c r="C118" s="121" t="n">
        <v>67</v>
      </c>
      <c r="D118" s="121"/>
      <c r="E118" s="121" t="n">
        <v>47</v>
      </c>
      <c r="F118" s="121"/>
      <c r="G118" s="218"/>
      <c r="H118" s="121"/>
      <c r="I118" s="121"/>
      <c r="J118" s="121" t="n">
        <v>44</v>
      </c>
      <c r="K118" s="121"/>
      <c r="L118" s="121" t="n">
        <v>46</v>
      </c>
      <c r="M118" s="121"/>
      <c r="N118" s="121"/>
      <c r="O118" s="166"/>
      <c r="P118" s="166" t="n">
        <v>44</v>
      </c>
      <c r="Q118" s="166" t="n">
        <v>46</v>
      </c>
      <c r="R118" s="166" t="n">
        <v>47</v>
      </c>
      <c r="S118" s="166" t="n">
        <v>67</v>
      </c>
      <c r="T118" s="166"/>
      <c r="U118" s="166"/>
      <c r="V118" s="166"/>
      <c r="W118" s="219" t="s">
        <v>728</v>
      </c>
      <c r="X118" s="220"/>
      <c r="Y118" s="221"/>
    </row>
    <row r="119" customFormat="false" ht="12.75" hidden="false" customHeight="false" outlineLevel="0" collapsed="false">
      <c r="A119" s="217" t="n">
        <v>114</v>
      </c>
      <c r="B119" s="166" t="s">
        <v>63</v>
      </c>
      <c r="C119" s="121"/>
      <c r="D119" s="121"/>
      <c r="E119" s="121" t="n">
        <v>21</v>
      </c>
      <c r="F119" s="121"/>
      <c r="G119" s="218" t="s">
        <v>788</v>
      </c>
      <c r="H119" s="121" t="n">
        <v>17</v>
      </c>
      <c r="I119" s="121"/>
      <c r="J119" s="121" t="n">
        <v>14</v>
      </c>
      <c r="K119" s="121"/>
      <c r="L119" s="121" t="n">
        <v>17</v>
      </c>
      <c r="M119" s="121"/>
      <c r="N119" s="121"/>
      <c r="O119" s="166"/>
      <c r="P119" s="166" t="n">
        <v>14</v>
      </c>
      <c r="Q119" s="166" t="n">
        <v>17</v>
      </c>
      <c r="R119" s="166" t="n">
        <v>17</v>
      </c>
      <c r="S119" s="166" t="n">
        <v>21</v>
      </c>
      <c r="T119" s="166"/>
      <c r="U119" s="166"/>
      <c r="V119" s="166"/>
      <c r="W119" s="219" t="s">
        <v>728</v>
      </c>
      <c r="X119" s="220"/>
      <c r="Y119" s="221"/>
    </row>
    <row r="120" customFormat="false" ht="12.75" hidden="false" customHeight="false" outlineLevel="0" collapsed="false">
      <c r="A120" s="217" t="n">
        <v>115</v>
      </c>
      <c r="B120" s="166" t="s">
        <v>789</v>
      </c>
      <c r="C120" s="121" t="n">
        <v>63</v>
      </c>
      <c r="D120" s="121"/>
      <c r="E120" s="121"/>
      <c r="F120" s="121"/>
      <c r="G120" s="218" t="s">
        <v>790</v>
      </c>
      <c r="H120" s="121"/>
      <c r="I120" s="121"/>
      <c r="J120" s="121"/>
      <c r="K120" s="121"/>
      <c r="L120" s="121" t="n">
        <v>54</v>
      </c>
      <c r="M120" s="121" t="n">
        <v>51</v>
      </c>
      <c r="N120" s="121" t="n">
        <v>51</v>
      </c>
      <c r="O120" s="166"/>
      <c r="P120" s="166" t="n">
        <v>51</v>
      </c>
      <c r="Q120" s="166" t="n">
        <v>51</v>
      </c>
      <c r="R120" s="166" t="n">
        <v>54</v>
      </c>
      <c r="S120" s="166" t="n">
        <v>63</v>
      </c>
      <c r="T120" s="166"/>
      <c r="U120" s="166"/>
      <c r="V120" s="166"/>
      <c r="W120" s="219" t="s">
        <v>728</v>
      </c>
      <c r="X120" s="220"/>
      <c r="Y120" s="221"/>
    </row>
    <row r="121" customFormat="false" ht="12.75" hidden="false" customHeight="false" outlineLevel="0" collapsed="false">
      <c r="A121" s="229"/>
      <c r="B121" s="230"/>
      <c r="C121" s="231"/>
      <c r="D121" s="231"/>
      <c r="E121" s="231"/>
      <c r="F121" s="231"/>
      <c r="G121" s="232"/>
      <c r="H121" s="231"/>
      <c r="I121" s="231"/>
      <c r="J121" s="231"/>
      <c r="K121" s="231"/>
      <c r="L121" s="231"/>
      <c r="M121" s="231"/>
      <c r="N121" s="231"/>
      <c r="O121" s="230"/>
      <c r="P121" s="230"/>
      <c r="Q121" s="230"/>
      <c r="R121" s="230"/>
      <c r="S121" s="230"/>
      <c r="T121" s="230"/>
      <c r="U121" s="230"/>
      <c r="V121" s="230"/>
      <c r="W121" s="233"/>
      <c r="X121" s="234"/>
      <c r="Y121" s="235"/>
    </row>
    <row r="122" customFormat="false" ht="12.75" hidden="false" customHeight="false" outlineLevel="0" collapsed="false">
      <c r="A122" s="236"/>
      <c r="B122" s="237" t="s">
        <v>791</v>
      </c>
      <c r="C122" s="238" t="n">
        <v>82</v>
      </c>
      <c r="D122" s="238" t="n">
        <v>50</v>
      </c>
      <c r="E122" s="238" t="n">
        <v>52</v>
      </c>
      <c r="F122" s="238" t="n">
        <v>56</v>
      </c>
      <c r="G122" s="239" t="n">
        <v>43</v>
      </c>
      <c r="H122" s="238" t="n">
        <v>39</v>
      </c>
      <c r="I122" s="238" t="n">
        <v>65</v>
      </c>
      <c r="J122" s="238" t="n">
        <v>46</v>
      </c>
      <c r="K122" s="238" t="n">
        <v>48</v>
      </c>
      <c r="L122" s="238" t="n">
        <v>60</v>
      </c>
      <c r="M122" s="238" t="n">
        <v>63</v>
      </c>
      <c r="N122" s="238" t="n">
        <v>54</v>
      </c>
      <c r="O122" s="240"/>
      <c r="P122" s="240"/>
      <c r="Q122" s="240"/>
      <c r="R122" s="240"/>
      <c r="S122" s="240"/>
      <c r="T122" s="240"/>
      <c r="U122" s="240"/>
      <c r="V122" s="240"/>
      <c r="W122" s="241"/>
      <c r="X122" s="242"/>
      <c r="Y122" s="243"/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0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A1" activeCellId="0" sqref="A1"/>
    </sheetView>
  </sheetViews>
  <sheetFormatPr defaultColWidth="25.9140625" defaultRowHeight="12.75" zeroHeight="false" outlineLevelRow="0" outlineLevelCol="0"/>
  <cols>
    <col collapsed="false" customWidth="true" hidden="false" outlineLevel="0" max="1" min="1" style="11" width="6.88"/>
    <col collapsed="false" customWidth="true" hidden="false" outlineLevel="0" max="2" min="2" style="12" width="49.05"/>
    <col collapsed="false" customWidth="true" hidden="false" outlineLevel="0" max="3" min="3" style="13" width="14.79"/>
    <col collapsed="false" customWidth="true" hidden="false" outlineLevel="0" max="4" min="4" style="14" width="13.56"/>
    <col collapsed="false" customWidth="true" hidden="false" outlineLevel="0" max="5" min="5" style="13" width="15.12"/>
    <col collapsed="false" customWidth="true" hidden="false" outlineLevel="0" max="6" min="6" style="15" width="12.11"/>
    <col collapsed="false" customWidth="true" hidden="false" outlineLevel="0" max="7" min="7" style="15" width="12.67"/>
    <col collapsed="false" customWidth="true" hidden="false" outlineLevel="0" max="8" min="8" style="16" width="15.89"/>
    <col collapsed="false" customWidth="true" hidden="false" outlineLevel="0" max="9" min="9" style="15" width="13.89"/>
    <col collapsed="false" customWidth="true" hidden="false" outlineLevel="0" max="10" min="10" style="15" width="17.34"/>
    <col collapsed="false" customWidth="true" hidden="false" outlineLevel="0" max="11" min="11" style="15" width="11.56"/>
    <col collapsed="false" customWidth="true" hidden="false" outlineLevel="0" max="12" min="12" style="16" width="16.57"/>
    <col collapsed="false" customWidth="true" hidden="false" outlineLevel="0" max="13" min="13" style="15" width="15.89"/>
    <col collapsed="false" customWidth="true" hidden="false" outlineLevel="0" max="14" min="14" style="15" width="11.67"/>
    <col collapsed="false" customWidth="true" hidden="true" outlineLevel="0" max="15" min="15" style="12" width="9.06"/>
    <col collapsed="false" customWidth="true" hidden="false" outlineLevel="0" max="21" min="16" style="17" width="11"/>
    <col collapsed="false" customWidth="true" hidden="true" outlineLevel="0" max="22" min="22" style="12" width="9.06"/>
    <col collapsed="false" customWidth="true" hidden="false" outlineLevel="0" max="23" min="23" style="18" width="24.79"/>
    <col collapsed="false" customWidth="true" hidden="false" outlineLevel="0" max="24" min="24" style="19" width="11.56"/>
    <col collapsed="false" customWidth="true" hidden="false" outlineLevel="0" max="185" min="25" style="12" width="9.11"/>
    <col collapsed="false" customWidth="false" hidden="false" outlineLevel="0" max="257" min="186" style="12" width="25.91"/>
  </cols>
  <sheetData>
    <row r="1" s="21" customFormat="true" ht="32.25" hidden="false" customHeight="true" outlineLevel="0" collapsed="false">
      <c r="A1" s="20" t="s">
        <v>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9"/>
    </row>
    <row r="2" customFormat="false" ht="12.75" hidden="true" customHeight="false" outlineLevel="0" collapsed="false">
      <c r="A2" s="22"/>
      <c r="B2" s="23" t="s">
        <v>7</v>
      </c>
      <c r="C2" s="24" t="s">
        <v>8</v>
      </c>
      <c r="D2" s="25" t="s">
        <v>9</v>
      </c>
      <c r="E2" s="24" t="s">
        <v>10</v>
      </c>
      <c r="F2" s="26" t="s">
        <v>11</v>
      </c>
      <c r="G2" s="26" t="s">
        <v>12</v>
      </c>
      <c r="H2" s="23" t="s">
        <v>13</v>
      </c>
      <c r="I2" s="26" t="s">
        <v>14</v>
      </c>
      <c r="J2" s="27" t="s">
        <v>15</v>
      </c>
      <c r="K2" s="26" t="s">
        <v>16</v>
      </c>
      <c r="L2" s="23" t="s">
        <v>17</v>
      </c>
      <c r="M2" s="26" t="n">
        <v>11</v>
      </c>
      <c r="N2" s="26" t="n">
        <v>12</v>
      </c>
      <c r="O2" s="28"/>
      <c r="P2" s="29"/>
      <c r="Q2" s="29"/>
      <c r="R2" s="29"/>
      <c r="S2" s="29"/>
      <c r="T2" s="29"/>
      <c r="U2" s="29"/>
      <c r="V2" s="28"/>
      <c r="W2" s="30"/>
    </row>
    <row r="3" customFormat="false" ht="42.6" hidden="false" customHeight="true" outlineLevel="0" collapsed="false">
      <c r="A3" s="22"/>
      <c r="B3" s="31" t="s">
        <v>18</v>
      </c>
      <c r="C3" s="32" t="s">
        <v>19</v>
      </c>
      <c r="D3" s="33" t="s">
        <v>20</v>
      </c>
      <c r="E3" s="32" t="s">
        <v>21</v>
      </c>
      <c r="F3" s="27" t="s">
        <v>22</v>
      </c>
      <c r="G3" s="27" t="s">
        <v>23</v>
      </c>
      <c r="H3" s="31" t="s">
        <v>24</v>
      </c>
      <c r="I3" s="27" t="s">
        <v>25</v>
      </c>
      <c r="J3" s="27" t="s">
        <v>26</v>
      </c>
      <c r="K3" s="27" t="s">
        <v>27</v>
      </c>
      <c r="L3" s="31" t="s">
        <v>28</v>
      </c>
      <c r="M3" s="27" t="s">
        <v>29</v>
      </c>
      <c r="N3" s="27" t="s">
        <v>30</v>
      </c>
      <c r="O3" s="28"/>
      <c r="P3" s="34" t="s">
        <v>31</v>
      </c>
      <c r="Q3" s="34"/>
      <c r="R3" s="34"/>
      <c r="S3" s="34"/>
      <c r="T3" s="34"/>
      <c r="U3" s="34"/>
      <c r="V3" s="35"/>
      <c r="W3" s="36" t="s">
        <v>32</v>
      </c>
      <c r="Y3" s="16"/>
    </row>
    <row r="4" customFormat="false" ht="12.75" hidden="false" customHeight="false" outlineLevel="0" collapsed="false">
      <c r="A4" s="22" t="n">
        <v>1</v>
      </c>
      <c r="B4" s="37" t="s">
        <v>33</v>
      </c>
      <c r="C4" s="38" t="n">
        <v>1</v>
      </c>
      <c r="D4" s="39" t="n">
        <v>1</v>
      </c>
      <c r="E4" s="38" t="n">
        <v>1</v>
      </c>
      <c r="F4" s="38" t="n">
        <v>3</v>
      </c>
      <c r="G4" s="38"/>
      <c r="H4" s="39" t="n">
        <v>1</v>
      </c>
      <c r="I4" s="38" t="n">
        <v>5</v>
      </c>
      <c r="J4" s="38"/>
      <c r="K4" s="38" t="n">
        <v>1</v>
      </c>
      <c r="L4" s="39" t="n">
        <v>1</v>
      </c>
      <c r="M4" s="38"/>
      <c r="N4" s="38"/>
      <c r="O4" s="40"/>
      <c r="P4" s="41" t="n">
        <f aca="false">IF(SUM($C4:$N4)="","",SMALL($C4:$N4,1))</f>
        <v>1</v>
      </c>
      <c r="Q4" s="41" t="n">
        <f aca="false">IF(SUM($C4:$N4)="","",SMALL($C4:$N4,2))</f>
        <v>1</v>
      </c>
      <c r="R4" s="41" t="n">
        <f aca="false">IF(SUM($C4:$N4)="","",SMALL($C4:$N4,3))</f>
        <v>1</v>
      </c>
      <c r="S4" s="41" t="n">
        <f aca="false">IF(SUM($C4:$N4)="","",SMALL($C4:$N4,4))</f>
        <v>1</v>
      </c>
      <c r="T4" s="41" t="n">
        <f aca="false">IF(SUM($C4:$N4)="","",SMALL($C4:$N4,5))</f>
        <v>1</v>
      </c>
      <c r="U4" s="41" t="n">
        <f aca="false">IF(SUM($C4:$N4)="","",SMALL($C4:$N4,6))</f>
        <v>1</v>
      </c>
      <c r="V4" s="40"/>
      <c r="W4" s="42" t="n">
        <f aca="false">IF(SUM(C4:N4)="","",IF(COUNTA(C4:N4)&lt;6,"NOT QUALIFIED",SUM(P4:U4)/6))</f>
        <v>1</v>
      </c>
      <c r="Y4" s="16"/>
    </row>
    <row r="5" customFormat="false" ht="12.75" hidden="false" customHeight="false" outlineLevel="0" collapsed="false">
      <c r="A5" s="22" t="n">
        <v>2</v>
      </c>
      <c r="B5" s="43" t="s">
        <v>34</v>
      </c>
      <c r="C5" s="38" t="n">
        <v>2</v>
      </c>
      <c r="D5" s="39" t="n">
        <v>3</v>
      </c>
      <c r="E5" s="38" t="n">
        <v>2</v>
      </c>
      <c r="F5" s="38" t="n">
        <v>2</v>
      </c>
      <c r="G5" s="38"/>
      <c r="H5" s="39"/>
      <c r="I5" s="38" t="n">
        <v>1</v>
      </c>
      <c r="J5" s="38" t="n">
        <v>1</v>
      </c>
      <c r="K5" s="38" t="n">
        <v>2</v>
      </c>
      <c r="L5" s="39"/>
      <c r="M5" s="38"/>
      <c r="N5" s="38" t="n">
        <v>4</v>
      </c>
      <c r="O5" s="40"/>
      <c r="P5" s="41" t="n">
        <f aca="false">IF(SUM($C5:$N5)="","",SMALL($C5:$N5,1))</f>
        <v>1</v>
      </c>
      <c r="Q5" s="41" t="n">
        <f aca="false">IF(SUM($C5:$N5)="","",SMALL($C5:$N5,2))</f>
        <v>1</v>
      </c>
      <c r="R5" s="41" t="n">
        <f aca="false">IF(SUM($C5:$N5)="","",SMALL($C5:$N5,3))</f>
        <v>2</v>
      </c>
      <c r="S5" s="41" t="n">
        <f aca="false">IF(SUM($C5:$N5)="","",SMALL($C5:$N5,4))</f>
        <v>2</v>
      </c>
      <c r="T5" s="41" t="n">
        <f aca="false">IF(SUM($C5:$N5)="","",SMALL($C5:$N5,5))</f>
        <v>2</v>
      </c>
      <c r="U5" s="41" t="n">
        <f aca="false">IF(SUM($C5:$N5)="","",SMALL($C5:$N5,6))</f>
        <v>2</v>
      </c>
      <c r="V5" s="40"/>
      <c r="W5" s="42" t="n">
        <f aca="false">IF(SUM(C5:N5)="","",IF(COUNTA(C5:N5)&lt;6,"NOT QUALIFIED",SUM(P5:U5)/6))</f>
        <v>1.66666666666667</v>
      </c>
      <c r="Y5" s="16"/>
    </row>
    <row r="6" customFormat="false" ht="21.9" hidden="false" customHeight="true" outlineLevel="0" collapsed="false">
      <c r="A6" s="22" t="n">
        <v>3</v>
      </c>
      <c r="B6" s="37" t="s">
        <v>35</v>
      </c>
      <c r="C6" s="38" t="n">
        <v>3</v>
      </c>
      <c r="D6" s="39" t="n">
        <v>6</v>
      </c>
      <c r="E6" s="38"/>
      <c r="F6" s="38" t="n">
        <v>8</v>
      </c>
      <c r="G6" s="38"/>
      <c r="H6" s="39" t="n">
        <v>6</v>
      </c>
      <c r="I6" s="38" t="n">
        <v>3</v>
      </c>
      <c r="J6" s="38" t="n">
        <v>3</v>
      </c>
      <c r="K6" s="38" t="n">
        <v>9</v>
      </c>
      <c r="L6" s="39" t="n">
        <v>4</v>
      </c>
      <c r="M6" s="38" t="n">
        <v>2</v>
      </c>
      <c r="N6" s="38" t="n">
        <v>2</v>
      </c>
      <c r="O6" s="40"/>
      <c r="P6" s="41" t="n">
        <f aca="false">IF(SUM($C6:$N6)="","",SMALL($C6:$N6,1))</f>
        <v>2</v>
      </c>
      <c r="Q6" s="41" t="n">
        <f aca="false">IF(SUM($C6:$N6)="","",SMALL($C6:$N6,2))</f>
        <v>2</v>
      </c>
      <c r="R6" s="41" t="n">
        <f aca="false">IF(SUM($C6:$N6)="","",SMALL($C6:$N6,3))</f>
        <v>3</v>
      </c>
      <c r="S6" s="41" t="n">
        <f aca="false">IF(SUM($C6:$N6)="","",SMALL($C6:$N6,4))</f>
        <v>3</v>
      </c>
      <c r="T6" s="41" t="n">
        <f aca="false">IF(SUM($C6:$N6)="","",SMALL($C6:$N6,5))</f>
        <v>3</v>
      </c>
      <c r="U6" s="41" t="n">
        <f aca="false">IF(SUM($C6:$N6)="","",SMALL($C6:$N6,6))</f>
        <v>4</v>
      </c>
      <c r="V6" s="40"/>
      <c r="W6" s="42" t="n">
        <f aca="false">IF(SUM(C6:N6)="","",IF(COUNTA(C6:N6)&lt;6,"NOT QUALIFIED",SUM(P6:U6)/6))</f>
        <v>2.83333333333333</v>
      </c>
    </row>
    <row r="7" customFormat="false" ht="21.9" hidden="false" customHeight="true" outlineLevel="0" collapsed="false">
      <c r="A7" s="22" t="n">
        <v>4</v>
      </c>
      <c r="B7" s="44" t="s">
        <v>36</v>
      </c>
      <c r="C7" s="38"/>
      <c r="D7" s="39"/>
      <c r="E7" s="38" t="n">
        <v>6</v>
      </c>
      <c r="F7" s="38" t="n">
        <v>16</v>
      </c>
      <c r="G7" s="38"/>
      <c r="H7" s="39" t="n">
        <v>3</v>
      </c>
      <c r="I7" s="38" t="n">
        <v>7</v>
      </c>
      <c r="J7" s="38"/>
      <c r="K7" s="38" t="n">
        <v>5</v>
      </c>
      <c r="L7" s="39" t="n">
        <v>2</v>
      </c>
      <c r="M7" s="38" t="n">
        <v>1</v>
      </c>
      <c r="N7" s="38" t="n">
        <v>3</v>
      </c>
      <c r="O7" s="40"/>
      <c r="P7" s="41" t="n">
        <f aca="false">IF(SUM($C7:$N7)="","",SMALL($C7:$N7,1))</f>
        <v>1</v>
      </c>
      <c r="Q7" s="41" t="n">
        <f aca="false">IF(SUM($C7:$N7)="","",SMALL($C7:$N7,2))</f>
        <v>2</v>
      </c>
      <c r="R7" s="41" t="n">
        <f aca="false">IF(SUM($C7:$N7)="","",SMALL($C7:$N7,3))</f>
        <v>3</v>
      </c>
      <c r="S7" s="41" t="n">
        <f aca="false">IF(SUM($C7:$N7)="","",SMALL($C7:$N7,4))</f>
        <v>3</v>
      </c>
      <c r="T7" s="41" t="n">
        <f aca="false">IF(SUM($C7:$N7)="","",SMALL($C7:$N7,5))</f>
        <v>5</v>
      </c>
      <c r="U7" s="41" t="n">
        <f aca="false">IF(SUM($C7:$N7)="","",SMALL($C7:$N7,6))</f>
        <v>6</v>
      </c>
      <c r="V7" s="40"/>
      <c r="W7" s="42" t="n">
        <f aca="false">IF(SUM(C7:N7)="","",IF(COUNTA(C7:N7)&lt;6,"NOT QUALIFIED",SUM(P7:U7)/6))</f>
        <v>3.33333333333333</v>
      </c>
    </row>
    <row r="8" customFormat="false" ht="21.9" hidden="false" customHeight="true" outlineLevel="0" collapsed="false">
      <c r="A8" s="22" t="n">
        <v>5</v>
      </c>
      <c r="B8" s="44" t="s">
        <v>37</v>
      </c>
      <c r="C8" s="38"/>
      <c r="D8" s="39" t="n">
        <v>2</v>
      </c>
      <c r="E8" s="38" t="n">
        <v>3</v>
      </c>
      <c r="F8" s="38" t="n">
        <v>5</v>
      </c>
      <c r="G8" s="38"/>
      <c r="H8" s="39" t="n">
        <v>2</v>
      </c>
      <c r="I8" s="38" t="n">
        <v>4</v>
      </c>
      <c r="J8" s="38"/>
      <c r="K8" s="38"/>
      <c r="L8" s="39" t="n">
        <v>11</v>
      </c>
      <c r="M8" s="38" t="n">
        <v>8</v>
      </c>
      <c r="N8" s="38" t="n">
        <v>11</v>
      </c>
      <c r="O8" s="40"/>
      <c r="P8" s="41" t="n">
        <f aca="false">IF(SUM($C8:$N8)="","",SMALL($C8:$N8,1))</f>
        <v>2</v>
      </c>
      <c r="Q8" s="41" t="n">
        <f aca="false">IF(SUM($C8:$N8)="","",SMALL($C8:$N8,2))</f>
        <v>2</v>
      </c>
      <c r="R8" s="41" t="n">
        <f aca="false">IF(SUM($C8:$N8)="","",SMALL($C8:$N8,3))</f>
        <v>3</v>
      </c>
      <c r="S8" s="41" t="n">
        <f aca="false">IF(SUM($C8:$N8)="","",SMALL($C8:$N8,4))</f>
        <v>4</v>
      </c>
      <c r="T8" s="41" t="n">
        <f aca="false">IF(SUM($C8:$N8)="","",SMALL($C8:$N8,5))</f>
        <v>5</v>
      </c>
      <c r="U8" s="41" t="n">
        <f aca="false">IF(SUM($C8:$N8)="","",SMALL($C8:$N8,6))</f>
        <v>8</v>
      </c>
      <c r="V8" s="40"/>
      <c r="W8" s="42" t="n">
        <f aca="false">IF(SUM(C8:N8)="","",IF(COUNTA(C8:N8)&lt;6,"NOT QUALIFIED",SUM(P8:U8)/6))</f>
        <v>4</v>
      </c>
    </row>
    <row r="9" customFormat="false" ht="21.9" hidden="false" customHeight="true" outlineLevel="0" collapsed="false">
      <c r="A9" s="22" t="n">
        <v>6</v>
      </c>
      <c r="B9" s="45" t="s">
        <v>38</v>
      </c>
      <c r="C9" s="38"/>
      <c r="D9" s="39" t="n">
        <v>15</v>
      </c>
      <c r="E9" s="38" t="n">
        <v>10</v>
      </c>
      <c r="F9" s="38" t="n">
        <v>12</v>
      </c>
      <c r="G9" s="38"/>
      <c r="H9" s="39" t="n">
        <v>4</v>
      </c>
      <c r="I9" s="38"/>
      <c r="J9" s="38" t="n">
        <v>2</v>
      </c>
      <c r="K9" s="38" t="n">
        <v>3</v>
      </c>
      <c r="L9" s="39" t="n">
        <v>6</v>
      </c>
      <c r="M9" s="38" t="n">
        <v>4</v>
      </c>
      <c r="N9" s="38" t="n">
        <v>9</v>
      </c>
      <c r="O9" s="40"/>
      <c r="P9" s="41" t="n">
        <f aca="false">IF(SUM($C9:$N9)="","",SMALL($C9:$N9,1))</f>
        <v>2</v>
      </c>
      <c r="Q9" s="41" t="n">
        <f aca="false">IF(SUM($C9:$N9)="","",SMALL($C9:$N9,2))</f>
        <v>3</v>
      </c>
      <c r="R9" s="41" t="n">
        <f aca="false">IF(SUM($C9:$N9)="","",SMALL($C9:$N9,3))</f>
        <v>4</v>
      </c>
      <c r="S9" s="41" t="n">
        <f aca="false">IF(SUM($C9:$N9)="","",SMALL($C9:$N9,4))</f>
        <v>4</v>
      </c>
      <c r="T9" s="41" t="n">
        <f aca="false">IF(SUM($C9:$N9)="","",SMALL($C9:$N9,5))</f>
        <v>6</v>
      </c>
      <c r="U9" s="41" t="n">
        <f aca="false">IF(SUM($C9:$N9)="","",SMALL($C9:$N9,6))</f>
        <v>9</v>
      </c>
      <c r="V9" s="40"/>
      <c r="W9" s="42" t="n">
        <f aca="false">IF(SUM(C9:N9)="","",IF(COUNTA(C9:N9)&lt;6,"NOT QUALIFIED",SUM(P9:U9)/6))</f>
        <v>4.66666666666667</v>
      </c>
    </row>
    <row r="10" customFormat="false" ht="21.9" hidden="false" customHeight="true" outlineLevel="0" collapsed="false">
      <c r="A10" s="22" t="n">
        <v>7</v>
      </c>
      <c r="B10" s="46" t="s">
        <v>39</v>
      </c>
      <c r="C10" s="38" t="n">
        <v>5</v>
      </c>
      <c r="D10" s="39"/>
      <c r="E10" s="38" t="n">
        <v>7</v>
      </c>
      <c r="F10" s="38"/>
      <c r="G10" s="38"/>
      <c r="H10" s="39" t="n">
        <v>8</v>
      </c>
      <c r="I10" s="38" t="n">
        <v>2</v>
      </c>
      <c r="J10" s="38" t="n">
        <v>6</v>
      </c>
      <c r="K10" s="38" t="n">
        <v>6</v>
      </c>
      <c r="L10" s="39" t="n">
        <v>3</v>
      </c>
      <c r="M10" s="38" t="n">
        <v>7</v>
      </c>
      <c r="N10" s="38"/>
      <c r="O10" s="40"/>
      <c r="P10" s="41" t="n">
        <f aca="false">IF(SUM($C10:$N10)="","",SMALL($C10:$N10,1))</f>
        <v>2</v>
      </c>
      <c r="Q10" s="41" t="n">
        <f aca="false">IF(SUM($C10:$N10)="","",SMALL($C10:$N10,2))</f>
        <v>3</v>
      </c>
      <c r="R10" s="41" t="n">
        <f aca="false">IF(SUM($C10:$N10)="","",SMALL($C10:$N10,3))</f>
        <v>5</v>
      </c>
      <c r="S10" s="41" t="n">
        <f aca="false">IF(SUM($C10:$N10)="","",SMALL($C10:$N10,4))</f>
        <v>6</v>
      </c>
      <c r="T10" s="41" t="n">
        <f aca="false">IF(SUM($C10:$N10)="","",SMALL($C10:$N10,5))</f>
        <v>6</v>
      </c>
      <c r="U10" s="41" t="n">
        <f aca="false">IF(SUM($C10:$N10)="","",SMALL($C10:$N10,6))</f>
        <v>7</v>
      </c>
      <c r="V10" s="40"/>
      <c r="W10" s="42" t="n">
        <f aca="false">IF(SUM(C10:N10)="","",IF(COUNTA(C10:N10)&lt;6,"NOT QUALIFIED",SUM(P10:U10)/6))</f>
        <v>4.83333333333333</v>
      </c>
    </row>
    <row r="11" customFormat="false" ht="21.9" hidden="false" customHeight="true" outlineLevel="0" collapsed="false">
      <c r="A11" s="22" t="n">
        <v>8</v>
      </c>
      <c r="B11" s="37" t="s">
        <v>40</v>
      </c>
      <c r="C11" s="38" t="n">
        <v>6</v>
      </c>
      <c r="D11" s="39"/>
      <c r="E11" s="38" t="n">
        <v>5</v>
      </c>
      <c r="F11" s="38" t="n">
        <v>4</v>
      </c>
      <c r="G11" s="38"/>
      <c r="H11" s="39" t="n">
        <v>5</v>
      </c>
      <c r="I11" s="38" t="n">
        <v>12</v>
      </c>
      <c r="J11" s="38" t="n">
        <v>7</v>
      </c>
      <c r="K11" s="38" t="n">
        <v>4</v>
      </c>
      <c r="L11" s="39" t="n">
        <v>9</v>
      </c>
      <c r="M11" s="38"/>
      <c r="N11" s="38" t="n">
        <v>7</v>
      </c>
      <c r="O11" s="40"/>
      <c r="P11" s="41" t="n">
        <f aca="false">IF(SUM($C11:$N11)="","",SMALL($C11:$N11,1))</f>
        <v>4</v>
      </c>
      <c r="Q11" s="41" t="n">
        <f aca="false">IF(SUM($C11:$N11)="","",SMALL($C11:$N11,2))</f>
        <v>4</v>
      </c>
      <c r="R11" s="41" t="n">
        <f aca="false">IF(SUM($C11:$N11)="","",SMALL($C11:$N11,3))</f>
        <v>5</v>
      </c>
      <c r="S11" s="41" t="n">
        <f aca="false">IF(SUM($C11:$N11)="","",SMALL($C11:$N11,4))</f>
        <v>5</v>
      </c>
      <c r="T11" s="41" t="n">
        <f aca="false">IF(SUM($C11:$N11)="","",SMALL($C11:$N11,5))</f>
        <v>6</v>
      </c>
      <c r="U11" s="41" t="n">
        <f aca="false">IF(SUM($C11:$N11)="","",SMALL($C11:$N11,6))</f>
        <v>7</v>
      </c>
      <c r="V11" s="40"/>
      <c r="W11" s="42" t="n">
        <f aca="false">IF(SUM(C11:N11)="","",IF(COUNTA(C11:N11)&lt;6,"NOT QUALIFIED",SUM(P11:U11)/6))</f>
        <v>5.16666666666667</v>
      </c>
    </row>
    <row r="12" customFormat="false" ht="21.9" hidden="false" customHeight="true" outlineLevel="0" collapsed="false">
      <c r="A12" s="22" t="n">
        <v>9</v>
      </c>
      <c r="B12" s="37" t="s">
        <v>41</v>
      </c>
      <c r="C12" s="38" t="n">
        <v>9</v>
      </c>
      <c r="D12" s="39" t="n">
        <v>7</v>
      </c>
      <c r="E12" s="38" t="n">
        <v>4</v>
      </c>
      <c r="F12" s="38"/>
      <c r="G12" s="38"/>
      <c r="H12" s="39"/>
      <c r="I12" s="38" t="n">
        <v>35</v>
      </c>
      <c r="J12" s="38"/>
      <c r="K12" s="38" t="n">
        <v>7</v>
      </c>
      <c r="L12" s="39" t="n">
        <v>13</v>
      </c>
      <c r="M12" s="38" t="n">
        <v>3</v>
      </c>
      <c r="N12" s="38"/>
      <c r="O12" s="40"/>
      <c r="P12" s="41" t="n">
        <f aca="false">IF(SUM($C12:$N12)="","",SMALL($C12:$N12,1))</f>
        <v>3</v>
      </c>
      <c r="Q12" s="41" t="n">
        <f aca="false">IF(SUM($C12:$N12)="","",SMALL($C12:$N12,2))</f>
        <v>4</v>
      </c>
      <c r="R12" s="41" t="n">
        <f aca="false">IF(SUM($C12:$N12)="","",SMALL($C12:$N12,3))</f>
        <v>7</v>
      </c>
      <c r="S12" s="41" t="n">
        <f aca="false">IF(SUM($C12:$N12)="","",SMALL($C12:$N12,4))</f>
        <v>7</v>
      </c>
      <c r="T12" s="41" t="n">
        <f aca="false">IF(SUM($C12:$N12)="","",SMALL($C12:$N12,5))</f>
        <v>9</v>
      </c>
      <c r="U12" s="41" t="n">
        <f aca="false">IF(SUM($C12:$N12)="","",SMALL($C12:$N12,6))</f>
        <v>13</v>
      </c>
      <c r="V12" s="40"/>
      <c r="W12" s="42" t="n">
        <f aca="false">IF(SUM(C12:N12)="","",IF(COUNTA(C12:N12)&lt;6,"NOT QUALIFIED",SUM(P12:U12)/6))</f>
        <v>7.16666666666667</v>
      </c>
    </row>
    <row r="13" customFormat="false" ht="21.9" hidden="false" customHeight="true" outlineLevel="0" collapsed="false">
      <c r="A13" s="22" t="n">
        <v>10</v>
      </c>
      <c r="B13" s="47" t="s">
        <v>42</v>
      </c>
      <c r="C13" s="38" t="n">
        <v>4</v>
      </c>
      <c r="D13" s="39" t="n">
        <v>5</v>
      </c>
      <c r="E13" s="38" t="n">
        <v>13</v>
      </c>
      <c r="F13" s="38"/>
      <c r="G13" s="38"/>
      <c r="H13" s="39" t="n">
        <v>10</v>
      </c>
      <c r="I13" s="38" t="n">
        <v>6</v>
      </c>
      <c r="J13" s="38"/>
      <c r="K13" s="38"/>
      <c r="L13" s="39" t="n">
        <v>14</v>
      </c>
      <c r="M13" s="38" t="n">
        <v>6</v>
      </c>
      <c r="N13" s="38"/>
      <c r="O13" s="40"/>
      <c r="P13" s="41" t="n">
        <f aca="false">IF(SUM($C13:$N13)="","",SMALL($C13:$N13,1))</f>
        <v>4</v>
      </c>
      <c r="Q13" s="41" t="n">
        <f aca="false">IF(SUM($C13:$N13)="","",SMALL($C13:$N13,2))</f>
        <v>5</v>
      </c>
      <c r="R13" s="41" t="n">
        <f aca="false">IF(SUM($C13:$N13)="","",SMALL($C13:$N13,3))</f>
        <v>6</v>
      </c>
      <c r="S13" s="41" t="n">
        <f aca="false">IF(SUM($C13:$N13)="","",SMALL($C13:$N13,4))</f>
        <v>6</v>
      </c>
      <c r="T13" s="41" t="n">
        <f aca="false">IF(SUM($C13:$N13)="","",SMALL($C13:$N13,5))</f>
        <v>10</v>
      </c>
      <c r="U13" s="41" t="n">
        <f aca="false">IF(SUM($C13:$N13)="","",SMALL($C13:$N13,6))</f>
        <v>13</v>
      </c>
      <c r="V13" s="40"/>
      <c r="W13" s="42" t="n">
        <f aca="false">IF(SUM(C13:N13)="","",IF(COUNTA(C13:N13)&lt;6,"NOT QUALIFIED",SUM(P13:U13)/6))</f>
        <v>7.33333333333333</v>
      </c>
    </row>
    <row r="14" customFormat="false" ht="21.9" hidden="false" customHeight="true" outlineLevel="0" collapsed="false">
      <c r="A14" s="22" t="n">
        <v>11</v>
      </c>
      <c r="B14" s="47" t="s">
        <v>43</v>
      </c>
      <c r="C14" s="38" t="n">
        <v>13</v>
      </c>
      <c r="D14" s="39"/>
      <c r="E14" s="38" t="n">
        <v>12</v>
      </c>
      <c r="F14" s="38"/>
      <c r="G14" s="38"/>
      <c r="H14" s="39"/>
      <c r="I14" s="38" t="n">
        <v>10</v>
      </c>
      <c r="J14" s="38" t="n">
        <v>4</v>
      </c>
      <c r="K14" s="38"/>
      <c r="L14" s="39" t="n">
        <v>5</v>
      </c>
      <c r="M14" s="38"/>
      <c r="N14" s="38" t="n">
        <v>12</v>
      </c>
      <c r="O14" s="40"/>
      <c r="P14" s="41" t="n">
        <f aca="false">IF(SUM($C14:$N14)="","",SMALL($C14:$N14,1))</f>
        <v>4</v>
      </c>
      <c r="Q14" s="41" t="n">
        <f aca="false">IF(SUM($C14:$N14)="","",SMALL($C14:$N14,2))</f>
        <v>5</v>
      </c>
      <c r="R14" s="41" t="n">
        <f aca="false">IF(SUM($C14:$N14)="","",SMALL($C14:$N14,3))</f>
        <v>10</v>
      </c>
      <c r="S14" s="41" t="n">
        <f aca="false">IF(SUM($C14:$N14)="","",SMALL($C14:$N14,4))</f>
        <v>12</v>
      </c>
      <c r="T14" s="41" t="n">
        <f aca="false">IF(SUM($C14:$N14)="","",SMALL($C14:$N14,5))</f>
        <v>12</v>
      </c>
      <c r="U14" s="41" t="n">
        <f aca="false">IF(SUM($C14:$N14)="","",SMALL($C14:$N14,6))</f>
        <v>13</v>
      </c>
      <c r="V14" s="40"/>
      <c r="W14" s="42" t="n">
        <f aca="false">IF(SUM(C14:N14)="","",IF(COUNTA(C14:N14)&lt;6,"NOT QUALIFIED",SUM(P14:U14)/6))</f>
        <v>9.33333333333333</v>
      </c>
    </row>
    <row r="15" customFormat="false" ht="21.9" hidden="false" customHeight="true" outlineLevel="0" collapsed="false">
      <c r="A15" s="22" t="n">
        <v>12</v>
      </c>
      <c r="B15" s="46" t="s">
        <v>44</v>
      </c>
      <c r="C15" s="38" t="n">
        <v>7</v>
      </c>
      <c r="D15" s="39" t="n">
        <v>14</v>
      </c>
      <c r="E15" s="38"/>
      <c r="F15" s="38" t="n">
        <v>17</v>
      </c>
      <c r="G15" s="38"/>
      <c r="H15" s="39" t="n">
        <v>15</v>
      </c>
      <c r="I15" s="38"/>
      <c r="J15" s="38" t="n">
        <v>10</v>
      </c>
      <c r="K15" s="38"/>
      <c r="L15" s="39" t="n">
        <v>7</v>
      </c>
      <c r="M15" s="38" t="n">
        <v>21</v>
      </c>
      <c r="N15" s="38" t="n">
        <v>5</v>
      </c>
      <c r="O15" s="40"/>
      <c r="P15" s="41" t="n">
        <f aca="false">IF(SUM($C15:$N15)="","",SMALL($C15:$N15,1))</f>
        <v>5</v>
      </c>
      <c r="Q15" s="41" t="n">
        <f aca="false">IF(SUM($C15:$N15)="","",SMALL($C15:$N15,2))</f>
        <v>7</v>
      </c>
      <c r="R15" s="41" t="n">
        <f aca="false">IF(SUM($C15:$N15)="","",SMALL($C15:$N15,3))</f>
        <v>7</v>
      </c>
      <c r="S15" s="41" t="n">
        <f aca="false">IF(SUM($C15:$N15)="","",SMALL($C15:$N15,4))</f>
        <v>10</v>
      </c>
      <c r="T15" s="41" t="n">
        <f aca="false">IF(SUM($C15:$N15)="","",SMALL($C15:$N15,5))</f>
        <v>14</v>
      </c>
      <c r="U15" s="41" t="n">
        <f aca="false">IF(SUM($C15:$N15)="","",SMALL($C15:$N15,6))</f>
        <v>15</v>
      </c>
      <c r="V15" s="40"/>
      <c r="W15" s="42" t="n">
        <f aca="false">IF(SUM(C15:N15)="","",IF(COUNTA(C15:N15)&lt;6,"NOT QUALIFIED",SUM(P15:U15)/6))</f>
        <v>9.66666666666667</v>
      </c>
    </row>
    <row r="16" customFormat="false" ht="21.9" hidden="false" customHeight="true" outlineLevel="0" collapsed="false">
      <c r="A16" s="22" t="n">
        <v>13</v>
      </c>
      <c r="B16" s="47" t="s">
        <v>45</v>
      </c>
      <c r="C16" s="38" t="n">
        <v>11</v>
      </c>
      <c r="D16" s="39" t="n">
        <v>4</v>
      </c>
      <c r="E16" s="38" t="n">
        <v>18</v>
      </c>
      <c r="F16" s="38" t="n">
        <v>20</v>
      </c>
      <c r="G16" s="38"/>
      <c r="H16" s="39" t="n">
        <v>10</v>
      </c>
      <c r="I16" s="38" t="n">
        <v>8</v>
      </c>
      <c r="J16" s="38" t="n">
        <v>13</v>
      </c>
      <c r="K16" s="38"/>
      <c r="L16" s="39" t="n">
        <v>12</v>
      </c>
      <c r="M16" s="38"/>
      <c r="N16" s="38"/>
      <c r="O16" s="40"/>
      <c r="P16" s="41" t="n">
        <f aca="false">IF(SUM($C16:$N16)="","",SMALL($C16:$N16,1))</f>
        <v>4</v>
      </c>
      <c r="Q16" s="41" t="n">
        <f aca="false">IF(SUM($C16:$N16)="","",SMALL($C16:$N16,2))</f>
        <v>8</v>
      </c>
      <c r="R16" s="41" t="n">
        <f aca="false">IF(SUM($C16:$N16)="","",SMALL($C16:$N16,3))</f>
        <v>10</v>
      </c>
      <c r="S16" s="41" t="n">
        <f aca="false">IF(SUM($C16:$N16)="","",SMALL($C16:$N16,4))</f>
        <v>11</v>
      </c>
      <c r="T16" s="41" t="n">
        <f aca="false">IF(SUM($C16:$N16)="","",SMALL($C16:$N16,5))</f>
        <v>12</v>
      </c>
      <c r="U16" s="41" t="n">
        <f aca="false">IF(SUM($C16:$N16)="","",SMALL($C16:$N16,6))</f>
        <v>13</v>
      </c>
      <c r="V16" s="40"/>
      <c r="W16" s="42" t="n">
        <f aca="false">IF(SUM(C16:N16)="","",IF(COUNTA(C16:N16)&lt;6,"NOT QUALIFIED",SUM(P16:U16)/6))</f>
        <v>9.66666666666667</v>
      </c>
    </row>
    <row r="17" customFormat="false" ht="21.9" hidden="false" customHeight="true" outlineLevel="0" collapsed="false">
      <c r="A17" s="22" t="n">
        <v>14</v>
      </c>
      <c r="B17" s="47" t="s">
        <v>46</v>
      </c>
      <c r="C17" s="38" t="n">
        <v>13</v>
      </c>
      <c r="D17" s="39" t="n">
        <v>16</v>
      </c>
      <c r="E17" s="38" t="n">
        <v>8</v>
      </c>
      <c r="F17" s="38" t="n">
        <v>13</v>
      </c>
      <c r="G17" s="38"/>
      <c r="H17" s="39"/>
      <c r="I17" s="38" t="n">
        <v>9</v>
      </c>
      <c r="J17" s="38"/>
      <c r="K17" s="38"/>
      <c r="L17" s="39" t="n">
        <v>19</v>
      </c>
      <c r="M17" s="38" t="n">
        <v>5</v>
      </c>
      <c r="N17" s="38" t="n">
        <v>14</v>
      </c>
      <c r="O17" s="40"/>
      <c r="P17" s="41" t="n">
        <f aca="false">IF(SUM($C17:$N17)="","",SMALL($C17:$N17,1))</f>
        <v>5</v>
      </c>
      <c r="Q17" s="41" t="n">
        <f aca="false">IF(SUM($C17:$N17)="","",SMALL($C17:$N17,2))</f>
        <v>8</v>
      </c>
      <c r="R17" s="41" t="n">
        <f aca="false">IF(SUM($C17:$N17)="","",SMALL($C17:$N17,3))</f>
        <v>9</v>
      </c>
      <c r="S17" s="41" t="n">
        <f aca="false">IF(SUM($C17:$N17)="","",SMALL($C17:$N17,4))</f>
        <v>13</v>
      </c>
      <c r="T17" s="41" t="n">
        <f aca="false">IF(SUM($C17:$N17)="","",SMALL($C17:$N17,5))</f>
        <v>13</v>
      </c>
      <c r="U17" s="41" t="n">
        <f aca="false">IF(SUM($C17:$N17)="","",SMALL($C17:$N17,6))</f>
        <v>14</v>
      </c>
      <c r="V17" s="40"/>
      <c r="W17" s="42" t="n">
        <f aca="false">IF(SUM(C17:N17)="","",IF(COUNTA(C17:N17)&lt;6,"NOT QUALIFIED",SUM(P17:U17)/6))</f>
        <v>10.3333333333333</v>
      </c>
    </row>
    <row r="18" customFormat="false" ht="21.9" hidden="false" customHeight="true" outlineLevel="0" collapsed="false">
      <c r="A18" s="22" t="n">
        <v>15</v>
      </c>
      <c r="B18" s="48" t="s">
        <v>47</v>
      </c>
      <c r="C18" s="38" t="n">
        <v>13</v>
      </c>
      <c r="D18" s="39" t="n">
        <v>10</v>
      </c>
      <c r="E18" s="38" t="n">
        <v>14</v>
      </c>
      <c r="F18" s="38"/>
      <c r="G18" s="38"/>
      <c r="H18" s="39" t="n">
        <v>13</v>
      </c>
      <c r="I18" s="38"/>
      <c r="J18" s="38" t="n">
        <v>8</v>
      </c>
      <c r="K18" s="38" t="n">
        <v>11</v>
      </c>
      <c r="L18" s="39"/>
      <c r="M18" s="38" t="n">
        <v>17</v>
      </c>
      <c r="N18" s="38" t="n">
        <v>8</v>
      </c>
      <c r="O18" s="40"/>
      <c r="P18" s="41" t="n">
        <f aca="false">IF(SUM($C18:$N18)="","",SMALL($C18:$N18,1))</f>
        <v>8</v>
      </c>
      <c r="Q18" s="41" t="n">
        <f aca="false">IF(SUM($C18:$N18)="","",SMALL($C18:$N18,2))</f>
        <v>8</v>
      </c>
      <c r="R18" s="41" t="n">
        <f aca="false">IF(SUM($C18:$N18)="","",SMALL($C18:$N18,3))</f>
        <v>10</v>
      </c>
      <c r="S18" s="41" t="n">
        <f aca="false">IF(SUM($C18:$N18)="","",SMALL($C18:$N18,4))</f>
        <v>11</v>
      </c>
      <c r="T18" s="41" t="n">
        <f aca="false">IF(SUM($C18:$N18)="","",SMALL($C18:$N18,5))</f>
        <v>13</v>
      </c>
      <c r="U18" s="41" t="n">
        <f aca="false">IF(SUM($C18:$N18)="","",SMALL($C18:$N18,6))</f>
        <v>13</v>
      </c>
      <c r="V18" s="40"/>
      <c r="W18" s="42" t="n">
        <f aca="false">IF(SUM(C18:N18)="","",IF(COUNTA(C18:N18)&lt;6,"NOT QUALIFIED",SUM(P18:U18)/6))</f>
        <v>10.5</v>
      </c>
    </row>
    <row r="19" customFormat="false" ht="21.9" hidden="false" customHeight="true" outlineLevel="0" collapsed="false">
      <c r="A19" s="22" t="n">
        <v>16</v>
      </c>
      <c r="B19" s="37" t="s">
        <v>48</v>
      </c>
      <c r="C19" s="38" t="n">
        <v>24</v>
      </c>
      <c r="D19" s="39" t="n">
        <v>12</v>
      </c>
      <c r="E19" s="38"/>
      <c r="F19" s="38" t="n">
        <v>10</v>
      </c>
      <c r="G19" s="38"/>
      <c r="H19" s="39" t="n">
        <v>7</v>
      </c>
      <c r="I19" s="38"/>
      <c r="J19" s="38"/>
      <c r="K19" s="38" t="n">
        <v>14</v>
      </c>
      <c r="L19" s="39" t="n">
        <v>10</v>
      </c>
      <c r="M19" s="38" t="n">
        <v>10</v>
      </c>
      <c r="N19" s="38"/>
      <c r="O19" s="40"/>
      <c r="P19" s="41" t="n">
        <f aca="false">IF(SUM($C19:$N19)="","",SMALL($C19:$N19,1))</f>
        <v>7</v>
      </c>
      <c r="Q19" s="41" t="n">
        <f aca="false">IF(SUM($C19:$N19)="","",SMALL($C19:$N19,2))</f>
        <v>10</v>
      </c>
      <c r="R19" s="41" t="n">
        <f aca="false">IF(SUM($C19:$N19)="","",SMALL($C19:$N19,3))</f>
        <v>10</v>
      </c>
      <c r="S19" s="41" t="n">
        <f aca="false">IF(SUM($C19:$N19)="","",SMALL($C19:$N19,4))</f>
        <v>10</v>
      </c>
      <c r="T19" s="41" t="n">
        <f aca="false">IF(SUM($C19:$N19)="","",SMALL($C19:$N19,5))</f>
        <v>12</v>
      </c>
      <c r="U19" s="41" t="n">
        <f aca="false">IF(SUM($C19:$N19)="","",SMALL($C19:$N19,6))</f>
        <v>14</v>
      </c>
      <c r="V19" s="40"/>
      <c r="W19" s="42" t="n">
        <f aca="false">IF(SUM(C19:N19)="","",IF(COUNTA(C19:N19)&lt;6,"NOT QUALIFIED",SUM(P19:U19)/6))</f>
        <v>10.5</v>
      </c>
    </row>
    <row r="20" customFormat="false" ht="21.9" hidden="false" customHeight="true" outlineLevel="0" collapsed="false">
      <c r="A20" s="22" t="n">
        <v>17</v>
      </c>
      <c r="B20" s="48" t="s">
        <v>49</v>
      </c>
      <c r="C20" s="38"/>
      <c r="D20" s="39" t="n">
        <v>9</v>
      </c>
      <c r="E20" s="38" t="n">
        <v>16</v>
      </c>
      <c r="F20" s="38" t="n">
        <v>7</v>
      </c>
      <c r="G20" s="38"/>
      <c r="H20" s="39" t="n">
        <v>14</v>
      </c>
      <c r="I20" s="38"/>
      <c r="J20" s="38"/>
      <c r="K20" s="38" t="n">
        <v>15</v>
      </c>
      <c r="L20" s="39"/>
      <c r="M20" s="38" t="n">
        <v>14</v>
      </c>
      <c r="N20" s="38" t="n">
        <v>15</v>
      </c>
      <c r="O20" s="40"/>
      <c r="P20" s="41" t="n">
        <f aca="false">IF(SUM($C20:$N20)="","",SMALL($C20:$N20,1))</f>
        <v>7</v>
      </c>
      <c r="Q20" s="41" t="n">
        <f aca="false">IF(SUM($C20:$N20)="","",SMALL($C20:$N20,2))</f>
        <v>9</v>
      </c>
      <c r="R20" s="41" t="n">
        <f aca="false">IF(SUM($C20:$N20)="","",SMALL($C20:$N20,3))</f>
        <v>14</v>
      </c>
      <c r="S20" s="41" t="n">
        <f aca="false">IF(SUM($C20:$N20)="","",SMALL($C20:$N20,4))</f>
        <v>14</v>
      </c>
      <c r="T20" s="41" t="n">
        <f aca="false">IF(SUM($C20:$N20)="","",SMALL($C20:$N20,5))</f>
        <v>15</v>
      </c>
      <c r="U20" s="41" t="n">
        <f aca="false">IF(SUM($C20:$N20)="","",SMALL($C20:$N20,6))</f>
        <v>15</v>
      </c>
      <c r="V20" s="40"/>
      <c r="W20" s="42" t="n">
        <f aca="false">IF(SUM(C20:N20)="","",IF(COUNTA(C20:N20)&lt;6,"NOT QUALIFIED",SUM(P20:U20)/6))</f>
        <v>12.3333333333333</v>
      </c>
    </row>
    <row r="21" customFormat="false" ht="21.9" hidden="false" customHeight="true" outlineLevel="0" collapsed="false">
      <c r="A21" s="22" t="n">
        <v>18</v>
      </c>
      <c r="B21" s="37" t="s">
        <v>50</v>
      </c>
      <c r="C21" s="38" t="n">
        <v>18</v>
      </c>
      <c r="D21" s="39"/>
      <c r="E21" s="38" t="n">
        <v>9</v>
      </c>
      <c r="F21" s="38" t="n">
        <v>9</v>
      </c>
      <c r="G21" s="38"/>
      <c r="H21" s="39"/>
      <c r="I21" s="38"/>
      <c r="J21" s="38" t="n">
        <v>9</v>
      </c>
      <c r="K21" s="38" t="n">
        <v>24</v>
      </c>
      <c r="L21" s="39" t="n">
        <v>17</v>
      </c>
      <c r="M21" s="38"/>
      <c r="N21" s="38"/>
      <c r="O21" s="40"/>
      <c r="P21" s="41" t="n">
        <f aca="false">IF(SUM($C21:$N21)="","",SMALL($C21:$N21,1))</f>
        <v>9</v>
      </c>
      <c r="Q21" s="41" t="n">
        <f aca="false">IF(SUM($C21:$N21)="","",SMALL($C21:$N21,2))</f>
        <v>9</v>
      </c>
      <c r="R21" s="41" t="n">
        <f aca="false">IF(SUM($C21:$N21)="","",SMALL($C21:$N21,3))</f>
        <v>9</v>
      </c>
      <c r="S21" s="41" t="n">
        <f aca="false">IF(SUM($C21:$N21)="","",SMALL($C21:$N21,4))</f>
        <v>17</v>
      </c>
      <c r="T21" s="41" t="n">
        <f aca="false">IF(SUM($C21:$N21)="","",SMALL($C21:$N21,5))</f>
        <v>18</v>
      </c>
      <c r="U21" s="41" t="n">
        <f aca="false">IF(SUM($C21:$N21)="","",SMALL($C21:$N21,6))</f>
        <v>24</v>
      </c>
      <c r="V21" s="40"/>
      <c r="W21" s="42" t="n">
        <f aca="false">IF(SUM(C21:N21)="","",IF(COUNTA(C21:N21)&lt;6,"NOT QUALIFIED",SUM(P21:U21)/6))</f>
        <v>14.3333333333333</v>
      </c>
    </row>
    <row r="22" customFormat="false" ht="21.9" hidden="false" customHeight="true" outlineLevel="0" collapsed="false">
      <c r="A22" s="22" t="n">
        <v>19</v>
      </c>
      <c r="B22" s="48" t="s">
        <v>51</v>
      </c>
      <c r="C22" s="38" t="n">
        <v>8</v>
      </c>
      <c r="D22" s="39"/>
      <c r="E22" s="38" t="n">
        <v>35</v>
      </c>
      <c r="F22" s="38"/>
      <c r="G22" s="38"/>
      <c r="H22" s="39"/>
      <c r="I22" s="38" t="n">
        <v>17</v>
      </c>
      <c r="J22" s="38" t="n">
        <v>16</v>
      </c>
      <c r="K22" s="38" t="n">
        <v>21</v>
      </c>
      <c r="L22" s="39" t="n">
        <v>23</v>
      </c>
      <c r="M22" s="38" t="n">
        <v>9</v>
      </c>
      <c r="N22" s="38" t="n">
        <v>16</v>
      </c>
      <c r="O22" s="40"/>
      <c r="P22" s="41" t="n">
        <f aca="false">IF(SUM($C22:$N22)="","",SMALL($C22:$N22,1))</f>
        <v>8</v>
      </c>
      <c r="Q22" s="41" t="n">
        <f aca="false">IF(SUM($C22:$N22)="","",SMALL($C22:$N22,2))</f>
        <v>9</v>
      </c>
      <c r="R22" s="41" t="n">
        <f aca="false">IF(SUM($C22:$N22)="","",SMALL($C22:$N22,3))</f>
        <v>16</v>
      </c>
      <c r="S22" s="41" t="n">
        <f aca="false">IF(SUM($C22:$N22)="","",SMALL($C22:$N22,4))</f>
        <v>16</v>
      </c>
      <c r="T22" s="41" t="n">
        <f aca="false">IF(SUM($C22:$N22)="","",SMALL($C22:$N22,5))</f>
        <v>17</v>
      </c>
      <c r="U22" s="41" t="n">
        <f aca="false">IF(SUM($C22:$N22)="","",SMALL($C22:$N22,6))</f>
        <v>21</v>
      </c>
      <c r="V22" s="40"/>
      <c r="W22" s="42" t="n">
        <f aca="false">IF(SUM(C22:N22)="","",IF(COUNTA(C22:N22)&lt;6,"NOT QUALIFIED",SUM(P22:U22)/6))</f>
        <v>14.5</v>
      </c>
    </row>
    <row r="23" customFormat="false" ht="21.9" hidden="false" customHeight="true" outlineLevel="0" collapsed="false">
      <c r="A23" s="22" t="n">
        <v>20</v>
      </c>
      <c r="B23" s="44" t="s">
        <v>52</v>
      </c>
      <c r="C23" s="38" t="n">
        <v>20</v>
      </c>
      <c r="D23" s="39" t="n">
        <v>11</v>
      </c>
      <c r="E23" s="38"/>
      <c r="F23" s="38" t="n">
        <v>28</v>
      </c>
      <c r="G23" s="38"/>
      <c r="H23" s="39" t="n">
        <v>9</v>
      </c>
      <c r="I23" s="38"/>
      <c r="J23" s="38" t="n">
        <v>24</v>
      </c>
      <c r="K23" s="38" t="n">
        <v>8</v>
      </c>
      <c r="L23" s="39"/>
      <c r="M23" s="38" t="n">
        <v>26</v>
      </c>
      <c r="N23" s="38"/>
      <c r="O23" s="40"/>
      <c r="P23" s="41" t="n">
        <f aca="false">IF(SUM($C23:$N23)="","",SMALL($C23:$N23,1))</f>
        <v>8</v>
      </c>
      <c r="Q23" s="41" t="n">
        <f aca="false">IF(SUM($C23:$N23)="","",SMALL($C23:$N23,2))</f>
        <v>9</v>
      </c>
      <c r="R23" s="41" t="n">
        <f aca="false">IF(SUM($C23:$N23)="","",SMALL($C23:$N23,3))</f>
        <v>11</v>
      </c>
      <c r="S23" s="41" t="n">
        <f aca="false">IF(SUM($C23:$N23)="","",SMALL($C23:$N23,4))</f>
        <v>20</v>
      </c>
      <c r="T23" s="41" t="n">
        <f aca="false">IF(SUM($C23:$N23)="","",SMALL($C23:$N23,5))</f>
        <v>24</v>
      </c>
      <c r="U23" s="41" t="n">
        <f aca="false">IF(SUM($C23:$N23)="","",SMALL($C23:$N23,6))</f>
        <v>26</v>
      </c>
      <c r="V23" s="40"/>
      <c r="W23" s="42" t="n">
        <f aca="false">IF(SUM(C23:N23)="","",IF(COUNTA(C23:N23)&lt;6,"NOT QUALIFIED",SUM(P23:U23)/6))</f>
        <v>16.3333333333333</v>
      </c>
    </row>
    <row r="24" customFormat="false" ht="21.9" hidden="false" customHeight="true" outlineLevel="0" collapsed="false">
      <c r="A24" s="22" t="n">
        <v>21</v>
      </c>
      <c r="B24" s="47" t="s">
        <v>53</v>
      </c>
      <c r="C24" s="38"/>
      <c r="D24" s="39" t="n">
        <v>22</v>
      </c>
      <c r="E24" s="38" t="n">
        <v>11</v>
      </c>
      <c r="F24" s="38"/>
      <c r="G24" s="38"/>
      <c r="H24" s="39"/>
      <c r="I24" s="38"/>
      <c r="J24" s="38"/>
      <c r="K24" s="38" t="n">
        <v>12</v>
      </c>
      <c r="L24" s="39" t="n">
        <v>24</v>
      </c>
      <c r="M24" s="38" t="n">
        <v>25</v>
      </c>
      <c r="N24" s="38" t="n">
        <v>6</v>
      </c>
      <c r="O24" s="40"/>
      <c r="P24" s="41" t="n">
        <f aca="false">IF(SUM($C24:$N24)="","",SMALL($C24:$N24,1))</f>
        <v>6</v>
      </c>
      <c r="Q24" s="41" t="n">
        <f aca="false">IF(SUM($C24:$N24)="","",SMALL($C24:$N24,2))</f>
        <v>11</v>
      </c>
      <c r="R24" s="41" t="n">
        <f aca="false">IF(SUM($C24:$N24)="","",SMALL($C24:$N24,3))</f>
        <v>12</v>
      </c>
      <c r="S24" s="41" t="n">
        <f aca="false">IF(SUM($C24:$N24)="","",SMALL($C24:$N24,4))</f>
        <v>22</v>
      </c>
      <c r="T24" s="41" t="n">
        <f aca="false">IF(SUM($C24:$N24)="","",SMALL($C24:$N24,5))</f>
        <v>24</v>
      </c>
      <c r="U24" s="41" t="n">
        <f aca="false">IF(SUM($C24:$N24)="","",SMALL($C24:$N24,6))</f>
        <v>25</v>
      </c>
      <c r="V24" s="40"/>
      <c r="W24" s="42" t="n">
        <f aca="false">IF(SUM(C24:N24)="","",IF(COUNTA(C24:N24)&lt;6,"NOT QUALIFIED",SUM(P24:U24)/6))</f>
        <v>16.6666666666667</v>
      </c>
    </row>
    <row r="25" customFormat="false" ht="21.9" hidden="false" customHeight="true" outlineLevel="0" collapsed="false">
      <c r="A25" s="22" t="n">
        <v>22</v>
      </c>
      <c r="B25" s="45" t="s">
        <v>54</v>
      </c>
      <c r="C25" s="38" t="n">
        <v>21</v>
      </c>
      <c r="D25" s="39" t="n">
        <v>31</v>
      </c>
      <c r="E25" s="38"/>
      <c r="F25" s="38" t="n">
        <v>15</v>
      </c>
      <c r="G25" s="38"/>
      <c r="H25" s="39"/>
      <c r="I25" s="38" t="n">
        <v>16</v>
      </c>
      <c r="J25" s="38" t="n">
        <v>5</v>
      </c>
      <c r="K25" s="38" t="n">
        <v>17</v>
      </c>
      <c r="L25" s="39"/>
      <c r="M25" s="38"/>
      <c r="N25" s="38"/>
      <c r="O25" s="40"/>
      <c r="P25" s="41" t="n">
        <f aca="false">IF(SUM($C25:$N25)="","",SMALL($C25:$N25,1))</f>
        <v>5</v>
      </c>
      <c r="Q25" s="41" t="n">
        <f aca="false">IF(SUM($C25:$N25)="","",SMALL($C25:$N25,2))</f>
        <v>15</v>
      </c>
      <c r="R25" s="41" t="n">
        <f aca="false">IF(SUM($C25:$N25)="","",SMALL($C25:$N25,3))</f>
        <v>16</v>
      </c>
      <c r="S25" s="41" t="n">
        <f aca="false">IF(SUM($C25:$N25)="","",SMALL($C25:$N25,4))</f>
        <v>17</v>
      </c>
      <c r="T25" s="41" t="n">
        <f aca="false">IF(SUM($C25:$N25)="","",SMALL($C25:$N25,5))</f>
        <v>21</v>
      </c>
      <c r="U25" s="41" t="n">
        <f aca="false">IF(SUM($C25:$N25)="","",SMALL($C25:$N25,6))</f>
        <v>31</v>
      </c>
      <c r="V25" s="40"/>
      <c r="W25" s="42" t="n">
        <f aca="false">IF(SUM(C25:N25)="","",IF(COUNTA(C25:N25)&lt;6,"NOT QUALIFIED",SUM(P25:U25)/6))</f>
        <v>17.5</v>
      </c>
    </row>
    <row r="26" customFormat="false" ht="21.9" hidden="false" customHeight="true" outlineLevel="0" collapsed="false">
      <c r="A26" s="22" t="n">
        <v>23</v>
      </c>
      <c r="B26" s="47" t="s">
        <v>55</v>
      </c>
      <c r="C26" s="38" t="n">
        <v>30</v>
      </c>
      <c r="D26" s="39" t="n">
        <v>20</v>
      </c>
      <c r="E26" s="38" t="n">
        <v>19</v>
      </c>
      <c r="F26" s="38"/>
      <c r="G26" s="38"/>
      <c r="H26" s="39" t="n">
        <v>17</v>
      </c>
      <c r="I26" s="38" t="n">
        <v>21</v>
      </c>
      <c r="J26" s="38" t="n">
        <v>12</v>
      </c>
      <c r="K26" s="38"/>
      <c r="L26" s="39"/>
      <c r="M26" s="38" t="n">
        <v>22</v>
      </c>
      <c r="N26" s="38" t="n">
        <v>21</v>
      </c>
      <c r="O26" s="40"/>
      <c r="P26" s="41" t="n">
        <f aca="false">IF(SUM($C26:$N26)="","",SMALL($C26:$N26,1))</f>
        <v>12</v>
      </c>
      <c r="Q26" s="41" t="n">
        <f aca="false">IF(SUM($C26:$N26)="","",SMALL($C26:$N26,2))</f>
        <v>17</v>
      </c>
      <c r="R26" s="41" t="n">
        <f aca="false">IF(SUM($C26:$N26)="","",SMALL($C26:$N26,3))</f>
        <v>19</v>
      </c>
      <c r="S26" s="41" t="n">
        <f aca="false">IF(SUM($C26:$N26)="","",SMALL($C26:$N26,4))</f>
        <v>20</v>
      </c>
      <c r="T26" s="41" t="n">
        <f aca="false">IF(SUM($C26:$N26)="","",SMALL($C26:$N26,5))</f>
        <v>21</v>
      </c>
      <c r="U26" s="41" t="n">
        <f aca="false">IF(SUM($C26:$N26)="","",SMALL($C26:$N26,6))</f>
        <v>21</v>
      </c>
      <c r="V26" s="40"/>
      <c r="W26" s="42" t="n">
        <f aca="false">IF(SUM(C26:N26)="","",IF(COUNTA(C26:N26)&lt;6,"NOT QUALIFIED",SUM(P26:U26)/6))</f>
        <v>18.3333333333333</v>
      </c>
    </row>
    <row r="27" customFormat="false" ht="21.9" hidden="false" customHeight="true" outlineLevel="0" collapsed="false">
      <c r="A27" s="22" t="n">
        <v>24</v>
      </c>
      <c r="B27" s="44" t="s">
        <v>56</v>
      </c>
      <c r="C27" s="38" t="n">
        <v>13</v>
      </c>
      <c r="D27" s="39"/>
      <c r="E27" s="38" t="n">
        <v>15</v>
      </c>
      <c r="F27" s="38"/>
      <c r="G27" s="38"/>
      <c r="H27" s="39" t="n">
        <v>19</v>
      </c>
      <c r="I27" s="38" t="n">
        <v>29</v>
      </c>
      <c r="J27" s="38"/>
      <c r="K27" s="38"/>
      <c r="L27" s="39"/>
      <c r="M27" s="38" t="n">
        <v>24</v>
      </c>
      <c r="N27" s="38" t="n">
        <v>17</v>
      </c>
      <c r="O27" s="40"/>
      <c r="P27" s="41" t="n">
        <f aca="false">IF(SUM($C27:$N27)="","",SMALL($C27:$N27,1))</f>
        <v>13</v>
      </c>
      <c r="Q27" s="41" t="n">
        <f aca="false">IF(SUM($C27:$N27)="","",SMALL($C27:$N27,2))</f>
        <v>15</v>
      </c>
      <c r="R27" s="41" t="n">
        <f aca="false">IF(SUM($C27:$N27)="","",SMALL($C27:$N27,3))</f>
        <v>17</v>
      </c>
      <c r="S27" s="41" t="n">
        <f aca="false">IF(SUM($C27:$N27)="","",SMALL($C27:$N27,4))</f>
        <v>19</v>
      </c>
      <c r="T27" s="41" t="n">
        <f aca="false">IF(SUM($C27:$N27)="","",SMALL($C27:$N27,5))</f>
        <v>24</v>
      </c>
      <c r="U27" s="41" t="n">
        <f aca="false">IF(SUM($C27:$N27)="","",SMALL($C27:$N27,6))</f>
        <v>29</v>
      </c>
      <c r="V27" s="40"/>
      <c r="W27" s="42" t="n">
        <f aca="false">IF(SUM(C27:N27)="","",IF(COUNTA(C27:N27)&lt;6,"NOT QUALIFIED",SUM(P27:U27)/6))</f>
        <v>19.5</v>
      </c>
    </row>
    <row r="28" customFormat="false" ht="21.9" hidden="false" customHeight="true" outlineLevel="0" collapsed="false">
      <c r="A28" s="22" t="n">
        <v>25</v>
      </c>
      <c r="B28" s="48" t="s">
        <v>57</v>
      </c>
      <c r="C28" s="38" t="n">
        <v>28</v>
      </c>
      <c r="D28" s="39"/>
      <c r="E28" s="38" t="n">
        <v>27</v>
      </c>
      <c r="F28" s="38" t="n">
        <v>11</v>
      </c>
      <c r="G28" s="38"/>
      <c r="H28" s="39" t="n">
        <v>22</v>
      </c>
      <c r="I28" s="38" t="n">
        <v>20</v>
      </c>
      <c r="J28" s="38"/>
      <c r="K28" s="38" t="n">
        <v>20</v>
      </c>
      <c r="L28" s="39"/>
      <c r="M28" s="38"/>
      <c r="N28" s="38" t="n">
        <v>20</v>
      </c>
      <c r="O28" s="40"/>
      <c r="P28" s="41" t="n">
        <f aca="false">IF(SUM($C28:$N28)="","",SMALL($C28:$N28,1))</f>
        <v>11</v>
      </c>
      <c r="Q28" s="41" t="n">
        <f aca="false">IF(SUM($C28:$N28)="","",SMALL($C28:$N28,2))</f>
        <v>20</v>
      </c>
      <c r="R28" s="41" t="n">
        <f aca="false">IF(SUM($C28:$N28)="","",SMALL($C28:$N28,3))</f>
        <v>20</v>
      </c>
      <c r="S28" s="41" t="n">
        <f aca="false">IF(SUM($C28:$N28)="","",SMALL($C28:$N28,4))</f>
        <v>20</v>
      </c>
      <c r="T28" s="41" t="n">
        <f aca="false">IF(SUM($C28:$N28)="","",SMALL($C28:$N28,5))</f>
        <v>22</v>
      </c>
      <c r="U28" s="41" t="n">
        <f aca="false">IF(SUM($C28:$N28)="","",SMALL($C28:$N28,6))</f>
        <v>27</v>
      </c>
      <c r="V28" s="40"/>
      <c r="W28" s="42" t="n">
        <f aca="false">IF(SUM(C28:N28)="","",IF(COUNTA(C28:N28)&lt;6,"NOT QUALIFIED",SUM(P28:U28)/6))</f>
        <v>20</v>
      </c>
    </row>
    <row r="29" customFormat="false" ht="21.9" hidden="false" customHeight="true" outlineLevel="0" collapsed="false">
      <c r="A29" s="22" t="n">
        <v>26</v>
      </c>
      <c r="B29" s="47" t="s">
        <v>58</v>
      </c>
      <c r="C29" s="38" t="n">
        <v>19</v>
      </c>
      <c r="D29" s="39"/>
      <c r="E29" s="38" t="n">
        <v>44</v>
      </c>
      <c r="F29" s="38" t="n">
        <v>25</v>
      </c>
      <c r="G29" s="38"/>
      <c r="H29" s="39" t="n">
        <v>24</v>
      </c>
      <c r="I29" s="38"/>
      <c r="J29" s="38" t="n">
        <v>11</v>
      </c>
      <c r="K29" s="38"/>
      <c r="L29" s="39"/>
      <c r="M29" s="38" t="n">
        <v>19</v>
      </c>
      <c r="N29" s="38" t="n">
        <v>31</v>
      </c>
      <c r="O29" s="40"/>
      <c r="P29" s="41" t="n">
        <f aca="false">IF(SUM($C29:$N29)="","",SMALL($C29:$N29,1))</f>
        <v>11</v>
      </c>
      <c r="Q29" s="41" t="n">
        <f aca="false">IF(SUM($C29:$N29)="","",SMALL($C29:$N29,2))</f>
        <v>19</v>
      </c>
      <c r="R29" s="41" t="n">
        <f aca="false">IF(SUM($C29:$N29)="","",SMALL($C29:$N29,3))</f>
        <v>19</v>
      </c>
      <c r="S29" s="41" t="n">
        <f aca="false">IF(SUM($C29:$N29)="","",SMALL($C29:$N29,4))</f>
        <v>24</v>
      </c>
      <c r="T29" s="41" t="n">
        <f aca="false">IF(SUM($C29:$N29)="","",SMALL($C29:$N29,5))</f>
        <v>25</v>
      </c>
      <c r="U29" s="41" t="n">
        <f aca="false">IF(SUM($C29:$N29)="","",SMALL($C29:$N29,6))</f>
        <v>31</v>
      </c>
      <c r="V29" s="40"/>
      <c r="W29" s="42" t="n">
        <f aca="false">IF(SUM(C29:N29)="","",IF(COUNTA(C29:N29)&lt;6,"NOT QUALIFIED",SUM(P29:U29)/6))</f>
        <v>21.5</v>
      </c>
    </row>
    <row r="30" customFormat="false" ht="21.9" hidden="false" customHeight="true" outlineLevel="0" collapsed="false">
      <c r="A30" s="22" t="n">
        <v>27</v>
      </c>
      <c r="B30" s="44" t="s">
        <v>59</v>
      </c>
      <c r="C30" s="38" t="n">
        <v>27</v>
      </c>
      <c r="D30" s="39"/>
      <c r="E30" s="38"/>
      <c r="F30" s="38"/>
      <c r="G30" s="38"/>
      <c r="H30" s="39" t="n">
        <v>30</v>
      </c>
      <c r="I30" s="38"/>
      <c r="J30" s="38" t="n">
        <v>14</v>
      </c>
      <c r="K30" s="38" t="n">
        <v>13</v>
      </c>
      <c r="L30" s="39" t="n">
        <v>22</v>
      </c>
      <c r="M30" s="38" t="n">
        <v>23</v>
      </c>
      <c r="N30" s="38"/>
      <c r="O30" s="40"/>
      <c r="P30" s="41" t="n">
        <f aca="false">IF(SUM($C30:$N30)="","",SMALL($C30:$N30,1))</f>
        <v>13</v>
      </c>
      <c r="Q30" s="41" t="n">
        <f aca="false">IF(SUM($C30:$N30)="","",SMALL($C30:$N30,2))</f>
        <v>14</v>
      </c>
      <c r="R30" s="41" t="n">
        <f aca="false">IF(SUM($C30:$N30)="","",SMALL($C30:$N30,3))</f>
        <v>22</v>
      </c>
      <c r="S30" s="41" t="n">
        <f aca="false">IF(SUM($C30:$N30)="","",SMALL($C30:$N30,4))</f>
        <v>23</v>
      </c>
      <c r="T30" s="41" t="n">
        <f aca="false">IF(SUM($C30:$N30)="","",SMALL($C30:$N30,5))</f>
        <v>27</v>
      </c>
      <c r="U30" s="41" t="n">
        <f aca="false">IF(SUM($C30:$N30)="","",SMALL($C30:$N30,6))</f>
        <v>30</v>
      </c>
      <c r="V30" s="40"/>
      <c r="W30" s="42" t="n">
        <f aca="false">IF(SUM(C30:N30)="","",IF(COUNTA(C30:N30)&lt;6,"NOT QUALIFIED",SUM(P30:U30)/6))</f>
        <v>21.5</v>
      </c>
    </row>
    <row r="31" customFormat="false" ht="21.9" hidden="false" customHeight="true" outlineLevel="0" collapsed="false">
      <c r="A31" s="22" t="n">
        <v>28</v>
      </c>
      <c r="B31" s="48" t="s">
        <v>60</v>
      </c>
      <c r="C31" s="38" t="n">
        <v>34</v>
      </c>
      <c r="D31" s="39"/>
      <c r="E31" s="38" t="n">
        <v>38</v>
      </c>
      <c r="F31" s="38" t="n">
        <v>19</v>
      </c>
      <c r="G31" s="38"/>
      <c r="H31" s="39"/>
      <c r="I31" s="38" t="n">
        <v>11</v>
      </c>
      <c r="J31" s="38"/>
      <c r="K31" s="38"/>
      <c r="L31" s="39" t="n">
        <v>21</v>
      </c>
      <c r="M31" s="38" t="n">
        <v>32</v>
      </c>
      <c r="N31" s="38" t="n">
        <v>13</v>
      </c>
      <c r="O31" s="40"/>
      <c r="P31" s="41" t="n">
        <f aca="false">IF(SUM($C31:$N31)="","",SMALL($C31:$N31,1))</f>
        <v>11</v>
      </c>
      <c r="Q31" s="41" t="n">
        <f aca="false">IF(SUM($C31:$N31)="","",SMALL($C31:$N31,2))</f>
        <v>13</v>
      </c>
      <c r="R31" s="41" t="n">
        <f aca="false">IF(SUM($C31:$N31)="","",SMALL($C31:$N31,3))</f>
        <v>19</v>
      </c>
      <c r="S31" s="41" t="n">
        <f aca="false">IF(SUM($C31:$N31)="","",SMALL($C31:$N31,4))</f>
        <v>21</v>
      </c>
      <c r="T31" s="41" t="n">
        <f aca="false">IF(SUM($C31:$N31)="","",SMALL($C31:$N31,5))</f>
        <v>32</v>
      </c>
      <c r="U31" s="41" t="n">
        <f aca="false">IF(SUM($C31:$N31)="","",SMALL($C31:$N31,6))</f>
        <v>34</v>
      </c>
      <c r="V31" s="40"/>
      <c r="W31" s="42" t="n">
        <f aca="false">IF(SUM(C31:N31)="","",IF(COUNTA(C31:N31)&lt;6,"NOT QUALIFIED",SUM(P31:U31)/6))</f>
        <v>21.6666666666667</v>
      </c>
    </row>
    <row r="32" customFormat="false" ht="21.9" hidden="false" customHeight="true" outlineLevel="0" collapsed="false">
      <c r="A32" s="22" t="n">
        <v>29</v>
      </c>
      <c r="B32" s="43" t="s">
        <v>61</v>
      </c>
      <c r="C32" s="38"/>
      <c r="D32" s="39"/>
      <c r="E32" s="38" t="n">
        <v>23</v>
      </c>
      <c r="F32" s="38"/>
      <c r="G32" s="38"/>
      <c r="H32" s="39"/>
      <c r="I32" s="38" t="n">
        <v>26</v>
      </c>
      <c r="J32" s="38" t="n">
        <v>15</v>
      </c>
      <c r="K32" s="38" t="n">
        <v>36</v>
      </c>
      <c r="L32" s="39"/>
      <c r="M32" s="38" t="n">
        <v>12</v>
      </c>
      <c r="N32" s="38" t="n">
        <v>18</v>
      </c>
      <c r="O32" s="40"/>
      <c r="P32" s="41" t="n">
        <f aca="false">IF(SUM($C32:$N32)="","",SMALL($C32:$N32,1))</f>
        <v>12</v>
      </c>
      <c r="Q32" s="41" t="n">
        <f aca="false">IF(SUM($C32:$N32)="","",SMALL($C32:$N32,2))</f>
        <v>15</v>
      </c>
      <c r="R32" s="41" t="n">
        <f aca="false">IF(SUM($C32:$N32)="","",SMALL($C32:$N32,3))</f>
        <v>18</v>
      </c>
      <c r="S32" s="41" t="n">
        <f aca="false">IF(SUM($C32:$N32)="","",SMALL($C32:$N32,4))</f>
        <v>23</v>
      </c>
      <c r="T32" s="41" t="n">
        <f aca="false">IF(SUM($C32:$N32)="","",SMALL($C32:$N32,5))</f>
        <v>26</v>
      </c>
      <c r="U32" s="41" t="n">
        <f aca="false">IF(SUM($C32:$N32)="","",SMALL($C32:$N32,6))</f>
        <v>36</v>
      </c>
      <c r="V32" s="40"/>
      <c r="W32" s="42" t="n">
        <f aca="false">IF(SUM(C32:N32)="","",IF(COUNTA(C32:N32)&lt;6,"NOT QUALIFIED",SUM(P32:U32)/6))</f>
        <v>21.6666666666667</v>
      </c>
    </row>
    <row r="33" customFormat="false" ht="21.9" hidden="false" customHeight="true" outlineLevel="0" collapsed="false">
      <c r="A33" s="22" t="n">
        <v>30</v>
      </c>
      <c r="B33" s="48" t="s">
        <v>62</v>
      </c>
      <c r="C33" s="38" t="n">
        <v>29</v>
      </c>
      <c r="D33" s="39"/>
      <c r="E33" s="38" t="n">
        <v>22</v>
      </c>
      <c r="F33" s="38" t="n">
        <v>14</v>
      </c>
      <c r="G33" s="38"/>
      <c r="H33" s="39"/>
      <c r="I33" s="38" t="n">
        <v>22</v>
      </c>
      <c r="J33" s="38"/>
      <c r="K33" s="38"/>
      <c r="L33" s="39"/>
      <c r="M33" s="38" t="n">
        <v>20</v>
      </c>
      <c r="N33" s="38" t="n">
        <v>29</v>
      </c>
      <c r="O33" s="40"/>
      <c r="P33" s="41" t="n">
        <f aca="false">IF(SUM($C33:$N33)="","",SMALL($C33:$N33,1))</f>
        <v>14</v>
      </c>
      <c r="Q33" s="41" t="n">
        <f aca="false">IF(SUM($C33:$N33)="","",SMALL($C33:$N33,2))</f>
        <v>20</v>
      </c>
      <c r="R33" s="41" t="n">
        <f aca="false">IF(SUM($C33:$N33)="","",SMALL($C33:$N33,3))</f>
        <v>22</v>
      </c>
      <c r="S33" s="41" t="n">
        <f aca="false">IF(SUM($C33:$N33)="","",SMALL($C33:$N33,4))</f>
        <v>22</v>
      </c>
      <c r="T33" s="41" t="n">
        <f aca="false">IF(SUM($C33:$N33)="","",SMALL($C33:$N33,5))</f>
        <v>29</v>
      </c>
      <c r="U33" s="41" t="n">
        <f aca="false">IF(SUM($C33:$N33)="","",SMALL($C33:$N33,6))</f>
        <v>29</v>
      </c>
      <c r="V33" s="40"/>
      <c r="W33" s="42" t="n">
        <f aca="false">IF(SUM(C33:N33)="","",IF(COUNTA(C33:N33)&lt;6,"NOT QUALIFIED",SUM(P33:U33)/6))</f>
        <v>22.6666666666667</v>
      </c>
    </row>
    <row r="34" customFormat="false" ht="21.9" hidden="false" customHeight="true" outlineLevel="0" collapsed="false">
      <c r="A34" s="22" t="n">
        <v>31</v>
      </c>
      <c r="B34" s="47" t="s">
        <v>63</v>
      </c>
      <c r="C34" s="38"/>
      <c r="D34" s="39"/>
      <c r="E34" s="38" t="n">
        <v>31</v>
      </c>
      <c r="F34" s="38"/>
      <c r="G34" s="38"/>
      <c r="H34" s="39" t="n">
        <v>15</v>
      </c>
      <c r="I34" s="38"/>
      <c r="J34" s="38" t="n">
        <v>18</v>
      </c>
      <c r="K34" s="38" t="n">
        <v>19</v>
      </c>
      <c r="L34" s="39" t="n">
        <v>25</v>
      </c>
      <c r="M34" s="38" t="n">
        <v>46</v>
      </c>
      <c r="N34" s="38"/>
      <c r="O34" s="40"/>
      <c r="P34" s="41" t="n">
        <f aca="false">IF(SUM($C34:$N34)="","",SMALL($C34:$N34,1))</f>
        <v>15</v>
      </c>
      <c r="Q34" s="41" t="n">
        <f aca="false">IF(SUM($C34:$N34)="","",SMALL($C34:$N34,2))</f>
        <v>18</v>
      </c>
      <c r="R34" s="41" t="n">
        <f aca="false">IF(SUM($C34:$N34)="","",SMALL($C34:$N34,3))</f>
        <v>19</v>
      </c>
      <c r="S34" s="41" t="n">
        <f aca="false">IF(SUM($C34:$N34)="","",SMALL($C34:$N34,4))</f>
        <v>25</v>
      </c>
      <c r="T34" s="41" t="n">
        <f aca="false">IF(SUM($C34:$N34)="","",SMALL($C34:$N34,5))</f>
        <v>31</v>
      </c>
      <c r="U34" s="41" t="n">
        <f aca="false">IF(SUM($C34:$N34)="","",SMALL($C34:$N34,6))</f>
        <v>46</v>
      </c>
      <c r="V34" s="40"/>
      <c r="W34" s="42" t="n">
        <f aca="false">IF(SUM(C34:N34)="","",IF(COUNTA(C34:N34)&lt;6,"NOT QUALIFIED",SUM(P34:U34)/6))</f>
        <v>25.6666666666667</v>
      </c>
    </row>
    <row r="35" customFormat="false" ht="21.9" hidden="false" customHeight="true" outlineLevel="0" collapsed="false">
      <c r="A35" s="22" t="n">
        <v>32</v>
      </c>
      <c r="B35" s="44" t="s">
        <v>64</v>
      </c>
      <c r="C35" s="38" t="n">
        <v>25</v>
      </c>
      <c r="D35" s="39"/>
      <c r="E35" s="38" t="n">
        <v>30</v>
      </c>
      <c r="F35" s="38"/>
      <c r="G35" s="38"/>
      <c r="H35" s="39"/>
      <c r="I35" s="38" t="n">
        <v>18</v>
      </c>
      <c r="J35" s="38" t="n">
        <v>19</v>
      </c>
      <c r="K35" s="38" t="n">
        <v>38</v>
      </c>
      <c r="L35" s="39"/>
      <c r="M35" s="38" t="n">
        <v>40</v>
      </c>
      <c r="N35" s="38" t="n">
        <v>25</v>
      </c>
      <c r="O35" s="40"/>
      <c r="P35" s="41" t="n">
        <f aca="false">IF(SUM($C35:$N35)="","",SMALL($C35:$N35,1))</f>
        <v>18</v>
      </c>
      <c r="Q35" s="41" t="n">
        <f aca="false">IF(SUM($C35:$N35)="","",SMALL($C35:$N35,2))</f>
        <v>19</v>
      </c>
      <c r="R35" s="41" t="n">
        <f aca="false">IF(SUM($C35:$N35)="","",SMALL($C35:$N35,3))</f>
        <v>25</v>
      </c>
      <c r="S35" s="41" t="n">
        <f aca="false">IF(SUM($C35:$N35)="","",SMALL($C35:$N35,4))</f>
        <v>25</v>
      </c>
      <c r="T35" s="41" t="n">
        <f aca="false">IF(SUM($C35:$N35)="","",SMALL($C35:$N35,5))</f>
        <v>30</v>
      </c>
      <c r="U35" s="41" t="n">
        <f aca="false">IF(SUM($C35:$N35)="","",SMALL($C35:$N35,6))</f>
        <v>38</v>
      </c>
      <c r="V35" s="40"/>
      <c r="W35" s="42" t="n">
        <f aca="false">IF(SUM(C35:N35)="","",IF(COUNTA(C35:N35)&lt;6,"NOT QUALIFIED",SUM(P35:U35)/6))</f>
        <v>25.8333333333333</v>
      </c>
      <c r="X35" s="16"/>
      <c r="GD35" s="12" t="s">
        <v>65</v>
      </c>
      <c r="GE35" s="12" t="s">
        <v>65</v>
      </c>
      <c r="GF35" s="12" t="s">
        <v>65</v>
      </c>
      <c r="GG35" s="12" t="s">
        <v>65</v>
      </c>
      <c r="GH35" s="12" t="s">
        <v>65</v>
      </c>
      <c r="GI35" s="12" t="s">
        <v>65</v>
      </c>
      <c r="GJ35" s="12" t="s">
        <v>65</v>
      </c>
      <c r="GK35" s="12" t="s">
        <v>65</v>
      </c>
      <c r="GL35" s="12" t="s">
        <v>65</v>
      </c>
      <c r="GM35" s="12" t="s">
        <v>65</v>
      </c>
      <c r="GN35" s="12" t="s">
        <v>65</v>
      </c>
      <c r="GO35" s="12" t="s">
        <v>65</v>
      </c>
      <c r="GP35" s="12" t="s">
        <v>65</v>
      </c>
      <c r="GQ35" s="12" t="s">
        <v>65</v>
      </c>
      <c r="GR35" s="12" t="s">
        <v>65</v>
      </c>
      <c r="GS35" s="12" t="s">
        <v>65</v>
      </c>
      <c r="GT35" s="12" t="s">
        <v>65</v>
      </c>
      <c r="GU35" s="12" t="s">
        <v>65</v>
      </c>
      <c r="GV35" s="12" t="s">
        <v>65</v>
      </c>
      <c r="GW35" s="12" t="s">
        <v>65</v>
      </c>
      <c r="GX35" s="12" t="s">
        <v>65</v>
      </c>
      <c r="GY35" s="12" t="s">
        <v>65</v>
      </c>
      <c r="GZ35" s="12" t="s">
        <v>65</v>
      </c>
      <c r="HA35" s="12" t="s">
        <v>65</v>
      </c>
      <c r="HB35" s="12" t="s">
        <v>65</v>
      </c>
      <c r="HC35" s="12" t="s">
        <v>65</v>
      </c>
      <c r="HD35" s="12" t="s">
        <v>65</v>
      </c>
      <c r="HE35" s="12" t="s">
        <v>65</v>
      </c>
      <c r="HF35" s="12" t="s">
        <v>65</v>
      </c>
      <c r="HG35" s="12" t="s">
        <v>65</v>
      </c>
      <c r="HH35" s="12" t="s">
        <v>65</v>
      </c>
      <c r="HI35" s="12" t="s">
        <v>65</v>
      </c>
      <c r="HJ35" s="12" t="s">
        <v>65</v>
      </c>
      <c r="HK35" s="12" t="s">
        <v>65</v>
      </c>
      <c r="HL35" s="12" t="s">
        <v>65</v>
      </c>
      <c r="HM35" s="12" t="s">
        <v>65</v>
      </c>
      <c r="HN35" s="12" t="s">
        <v>65</v>
      </c>
      <c r="HO35" s="12" t="s">
        <v>65</v>
      </c>
      <c r="HP35" s="12" t="s">
        <v>65</v>
      </c>
      <c r="HQ35" s="12" t="s">
        <v>65</v>
      </c>
      <c r="HR35" s="12" t="s">
        <v>65</v>
      </c>
      <c r="HS35" s="12" t="s">
        <v>65</v>
      </c>
      <c r="HT35" s="12" t="s">
        <v>65</v>
      </c>
      <c r="HU35" s="12" t="s">
        <v>65</v>
      </c>
      <c r="HV35" s="12" t="s">
        <v>65</v>
      </c>
      <c r="HW35" s="12" t="s">
        <v>65</v>
      </c>
      <c r="HX35" s="12" t="s">
        <v>65</v>
      </c>
      <c r="HY35" s="12" t="s">
        <v>65</v>
      </c>
      <c r="HZ35" s="12" t="s">
        <v>65</v>
      </c>
      <c r="IA35" s="12" t="s">
        <v>65</v>
      </c>
      <c r="IB35" s="12" t="s">
        <v>65</v>
      </c>
      <c r="IC35" s="12" t="s">
        <v>65</v>
      </c>
      <c r="ID35" s="12" t="s">
        <v>65</v>
      </c>
      <c r="IE35" s="12" t="s">
        <v>65</v>
      </c>
      <c r="IF35" s="12" t="s">
        <v>65</v>
      </c>
      <c r="IG35" s="12" t="s">
        <v>65</v>
      </c>
      <c r="IH35" s="12" t="s">
        <v>65</v>
      </c>
      <c r="II35" s="12" t="s">
        <v>65</v>
      </c>
      <c r="IJ35" s="12" t="s">
        <v>65</v>
      </c>
      <c r="IK35" s="12" t="s">
        <v>65</v>
      </c>
      <c r="IL35" s="12" t="s">
        <v>65</v>
      </c>
      <c r="IM35" s="12" t="s">
        <v>65</v>
      </c>
      <c r="IN35" s="12" t="s">
        <v>65</v>
      </c>
      <c r="IO35" s="12" t="s">
        <v>65</v>
      </c>
      <c r="IP35" s="12" t="s">
        <v>65</v>
      </c>
      <c r="IQ35" s="12" t="s">
        <v>65</v>
      </c>
      <c r="IR35" s="12" t="s">
        <v>65</v>
      </c>
      <c r="IS35" s="12" t="s">
        <v>65</v>
      </c>
      <c r="IT35" s="12" t="s">
        <v>65</v>
      </c>
      <c r="IU35" s="12" t="s">
        <v>65</v>
      </c>
      <c r="IV35" s="12" t="s">
        <v>65</v>
      </c>
    </row>
    <row r="36" s="55" customFormat="true" ht="21.9" hidden="false" customHeight="true" outlineLevel="0" collapsed="false">
      <c r="A36" s="22" t="n">
        <v>33</v>
      </c>
      <c r="B36" s="49" t="s">
        <v>66</v>
      </c>
      <c r="C36" s="38" t="n">
        <v>26</v>
      </c>
      <c r="D36" s="38" t="n">
        <v>13</v>
      </c>
      <c r="E36" s="38" t="n">
        <v>41</v>
      </c>
      <c r="F36" s="38" t="n">
        <v>30</v>
      </c>
      <c r="G36" s="38" t="n">
        <v>12</v>
      </c>
      <c r="H36" s="38" t="n">
        <v>34</v>
      </c>
      <c r="I36" s="38"/>
      <c r="J36" s="38"/>
      <c r="K36" s="38"/>
      <c r="L36" s="38" t="n">
        <v>51</v>
      </c>
      <c r="M36" s="38"/>
      <c r="N36" s="38"/>
      <c r="O36" s="50"/>
      <c r="P36" s="51" t="n">
        <f aca="false">IF(SUM($C36:$N36)="","",SMALL($C36:$N36,1))</f>
        <v>12</v>
      </c>
      <c r="Q36" s="51" t="n">
        <f aca="false">IF(SUM($C36:$N36)="","",SMALL($C36:$N36,2))</f>
        <v>13</v>
      </c>
      <c r="R36" s="51" t="n">
        <f aca="false">IF(SUM($C36:$N36)="","",SMALL($C36:$N36,3))</f>
        <v>26</v>
      </c>
      <c r="S36" s="51" t="n">
        <f aca="false">IF(SUM($C36:$N36)="","",SMALL($C36:$N36,4))</f>
        <v>30</v>
      </c>
      <c r="T36" s="51" t="n">
        <f aca="false">IF(SUM($C36:$N36)="","",SMALL($C36:$N36,5))</f>
        <v>34</v>
      </c>
      <c r="U36" s="51" t="n">
        <f aca="false">IF(SUM($C36:$N36)="","",SMALL($C36:$N36,6))</f>
        <v>41</v>
      </c>
      <c r="V36" s="52"/>
      <c r="W36" s="53" t="n">
        <f aca="false">IF(SUM(C36:N36)="","",IF(COUNTA(C36:N36)&lt;6,"NOT QUALIFIED",SUM(P36:U36)/6))</f>
        <v>26</v>
      </c>
      <c r="X36" s="54"/>
    </row>
    <row r="37" s="55" customFormat="true" ht="21.9" hidden="false" customHeight="true" outlineLevel="0" collapsed="false">
      <c r="A37" s="22" t="n">
        <v>34</v>
      </c>
      <c r="B37" s="56" t="s">
        <v>67</v>
      </c>
      <c r="C37" s="38" t="n">
        <v>43</v>
      </c>
      <c r="D37" s="38"/>
      <c r="E37" s="38" t="n">
        <v>32</v>
      </c>
      <c r="F37" s="38"/>
      <c r="G37" s="38" t="n">
        <v>10</v>
      </c>
      <c r="H37" s="38"/>
      <c r="I37" s="38"/>
      <c r="J37" s="38" t="n">
        <v>20</v>
      </c>
      <c r="K37" s="38" t="n">
        <v>31</v>
      </c>
      <c r="L37" s="38" t="n">
        <v>45</v>
      </c>
      <c r="M37" s="38" t="n">
        <v>42</v>
      </c>
      <c r="N37" s="38" t="n">
        <v>27</v>
      </c>
      <c r="O37" s="50"/>
      <c r="P37" s="51" t="n">
        <f aca="false">IF(SUM($C37:$N37)="","",SMALL($C37:$N37,1))</f>
        <v>10</v>
      </c>
      <c r="Q37" s="51" t="n">
        <f aca="false">IF(SUM($C37:$N37)="","",SMALL($C37:$N37,2))</f>
        <v>20</v>
      </c>
      <c r="R37" s="51" t="n">
        <f aca="false">IF(SUM($C37:$N37)="","",SMALL($C37:$N37,3))</f>
        <v>27</v>
      </c>
      <c r="S37" s="51" t="n">
        <f aca="false">IF(SUM($C37:$N37)="","",SMALL($C37:$N37,4))</f>
        <v>31</v>
      </c>
      <c r="T37" s="51" t="n">
        <f aca="false">IF(SUM($C37:$N37)="","",SMALL($C37:$N37,5))</f>
        <v>32</v>
      </c>
      <c r="U37" s="51" t="n">
        <f aca="false">IF(SUM($C37:$N37)="","",SMALL($C37:$N37,6))</f>
        <v>42</v>
      </c>
      <c r="V37" s="50"/>
      <c r="W37" s="53" t="n">
        <f aca="false">IF(SUM(C37:N37)="","",IF(COUNTA(C37:N37)&lt;6,"NOT QUALIFIED",SUM(P37:U37)/6))</f>
        <v>27</v>
      </c>
      <c r="X37" s="54"/>
    </row>
    <row r="38" customFormat="false" ht="21.9" hidden="false" customHeight="true" outlineLevel="0" collapsed="false">
      <c r="A38" s="22" t="n">
        <v>35</v>
      </c>
      <c r="B38" s="44" t="s">
        <v>68</v>
      </c>
      <c r="C38" s="38" t="n">
        <v>17</v>
      </c>
      <c r="D38" s="39" t="n">
        <v>43</v>
      </c>
      <c r="E38" s="38"/>
      <c r="F38" s="38" t="n">
        <v>21</v>
      </c>
      <c r="G38" s="38"/>
      <c r="H38" s="39"/>
      <c r="I38" s="38"/>
      <c r="J38" s="38" t="n">
        <v>33</v>
      </c>
      <c r="K38" s="38"/>
      <c r="L38" s="39" t="n">
        <v>18</v>
      </c>
      <c r="M38" s="38" t="n">
        <v>31</v>
      </c>
      <c r="N38" s="38"/>
      <c r="O38" s="40"/>
      <c r="P38" s="41" t="n">
        <f aca="false">IF(SUM($C38:$N38)="","",SMALL($C38:$N38,1))</f>
        <v>17</v>
      </c>
      <c r="Q38" s="41" t="n">
        <f aca="false">IF(SUM($C38:$N38)="","",SMALL($C38:$N38,2))</f>
        <v>18</v>
      </c>
      <c r="R38" s="41" t="n">
        <f aca="false">IF(SUM($C38:$N38)="","",SMALL($C38:$N38,3))</f>
        <v>21</v>
      </c>
      <c r="S38" s="41" t="n">
        <f aca="false">IF(SUM($C38:$N38)="","",SMALL($C38:$N38,4))</f>
        <v>31</v>
      </c>
      <c r="T38" s="41" t="n">
        <f aca="false">IF(SUM($C38:$N38)="","",SMALL($C38:$N38,5))</f>
        <v>33</v>
      </c>
      <c r="U38" s="41" t="n">
        <f aca="false">IF(SUM($C38:$N38)="","",SMALL($C38:$N38,6))</f>
        <v>43</v>
      </c>
      <c r="V38" s="40"/>
      <c r="W38" s="42" t="n">
        <f aca="false">IF(SUM(C38:N38)="","",IF(COUNTA(C38:N38)&lt;6,"NOT QUALIFIED",SUM(P38:U38)/6))</f>
        <v>27.1666666666667</v>
      </c>
    </row>
    <row r="39" customFormat="false" ht="21.9" hidden="false" customHeight="true" outlineLevel="0" collapsed="false">
      <c r="A39" s="22" t="n">
        <v>36</v>
      </c>
      <c r="B39" s="47" t="s">
        <v>69</v>
      </c>
      <c r="C39" s="38" t="n">
        <v>44</v>
      </c>
      <c r="D39" s="39"/>
      <c r="E39" s="38" t="n">
        <v>46</v>
      </c>
      <c r="F39" s="38"/>
      <c r="G39" s="38"/>
      <c r="H39" s="39" t="n">
        <v>18</v>
      </c>
      <c r="I39" s="38" t="n">
        <v>24</v>
      </c>
      <c r="J39" s="38"/>
      <c r="K39" s="38" t="n">
        <v>18</v>
      </c>
      <c r="L39" s="39" t="n">
        <v>20</v>
      </c>
      <c r="M39" s="38"/>
      <c r="N39" s="38"/>
      <c r="O39" s="40"/>
      <c r="P39" s="41" t="n">
        <f aca="false">IF(SUM($C39:$N39)="","",SMALL($C39:$N39,1))</f>
        <v>18</v>
      </c>
      <c r="Q39" s="41" t="n">
        <f aca="false">IF(SUM($C39:$N39)="","",SMALL($C39:$N39,2))</f>
        <v>18</v>
      </c>
      <c r="R39" s="41" t="n">
        <f aca="false">IF(SUM($C39:$N39)="","",SMALL($C39:$N39,3))</f>
        <v>20</v>
      </c>
      <c r="S39" s="41" t="n">
        <f aca="false">IF(SUM($C39:$N39)="","",SMALL($C39:$N39,4))</f>
        <v>24</v>
      </c>
      <c r="T39" s="41" t="n">
        <f aca="false">IF(SUM($C39:$N39)="","",SMALL($C39:$N39,5))</f>
        <v>44</v>
      </c>
      <c r="U39" s="41" t="n">
        <f aca="false">IF(SUM($C39:$N39)="","",SMALL($C39:$N39,6))</f>
        <v>46</v>
      </c>
      <c r="V39" s="40"/>
      <c r="W39" s="42" t="n">
        <f aca="false">IF(SUM(C39:N39)="","",IF(COUNTA(C39:N39)&lt;6,"NOT QUALIFIED",SUM(P39:U39)/6))</f>
        <v>28.3333333333333</v>
      </c>
    </row>
    <row r="40" s="55" customFormat="true" ht="21.9" hidden="false" customHeight="true" outlineLevel="0" collapsed="false">
      <c r="A40" s="22" t="n">
        <v>37</v>
      </c>
      <c r="B40" s="47" t="s">
        <v>70</v>
      </c>
      <c r="C40" s="38" t="n">
        <v>62</v>
      </c>
      <c r="D40" s="39"/>
      <c r="E40" s="38" t="n">
        <v>36</v>
      </c>
      <c r="F40" s="38" t="n">
        <v>24</v>
      </c>
      <c r="G40" s="38" t="n">
        <v>21</v>
      </c>
      <c r="H40" s="39" t="n">
        <v>35</v>
      </c>
      <c r="I40" s="38"/>
      <c r="J40" s="38" t="n">
        <v>29</v>
      </c>
      <c r="K40" s="38" t="n">
        <v>29</v>
      </c>
      <c r="L40" s="39"/>
      <c r="M40" s="38"/>
      <c r="N40" s="38"/>
      <c r="O40" s="40"/>
      <c r="P40" s="41" t="n">
        <f aca="false">IF(SUM($C40:$N40)="","",SMALL($C40:$N40,1))</f>
        <v>21</v>
      </c>
      <c r="Q40" s="41" t="n">
        <f aca="false">IF(SUM($C40:$N40)="","",SMALL($C40:$N40,2))</f>
        <v>24</v>
      </c>
      <c r="R40" s="41" t="n">
        <f aca="false">IF(SUM($C40:$N40)="","",SMALL($C40:$N40,3))</f>
        <v>29</v>
      </c>
      <c r="S40" s="41" t="n">
        <f aca="false">IF(SUM($C40:$N40)="","",SMALL($C40:$N40,4))</f>
        <v>29</v>
      </c>
      <c r="T40" s="41" t="n">
        <f aca="false">IF(SUM($C40:$N40)="","",SMALL($C40:$N40,5))</f>
        <v>35</v>
      </c>
      <c r="U40" s="41" t="n">
        <f aca="false">IF(SUM($C40:$N40)="","",SMALL($C40:$N40,6))</f>
        <v>36</v>
      </c>
      <c r="V40" s="40"/>
      <c r="W40" s="42" t="n">
        <f aca="false">IF(SUM(C40:N40)="","",IF(COUNTA(C40:N40)&lt;6,"NOT QUALIFIED",SUM(P40:U40)/6))</f>
        <v>29</v>
      </c>
      <c r="X40" s="54"/>
    </row>
    <row r="41" customFormat="false" ht="21.9" hidden="false" customHeight="true" outlineLevel="0" collapsed="false">
      <c r="A41" s="22" t="n">
        <v>38</v>
      </c>
      <c r="B41" s="37" t="s">
        <v>71</v>
      </c>
      <c r="C41" s="38" t="n">
        <v>35</v>
      </c>
      <c r="D41" s="39" t="n">
        <v>29</v>
      </c>
      <c r="E41" s="38" t="n">
        <v>17</v>
      </c>
      <c r="F41" s="38"/>
      <c r="G41" s="38"/>
      <c r="H41" s="39" t="n">
        <v>27</v>
      </c>
      <c r="I41" s="38"/>
      <c r="J41" s="38" t="n">
        <v>34</v>
      </c>
      <c r="K41" s="38" t="n">
        <v>33</v>
      </c>
      <c r="L41" s="39"/>
      <c r="M41" s="38"/>
      <c r="N41" s="38"/>
      <c r="O41" s="40"/>
      <c r="P41" s="41" t="n">
        <f aca="false">IF(SUM($C41:$N41)="","",SMALL($C41:$N41,1))</f>
        <v>17</v>
      </c>
      <c r="Q41" s="41" t="n">
        <f aca="false">IF(SUM($C41:$N41)="","",SMALL($C41:$N41,2))</f>
        <v>27</v>
      </c>
      <c r="R41" s="41" t="n">
        <f aca="false">IF(SUM($C41:$N41)="","",SMALL($C41:$N41,3))</f>
        <v>29</v>
      </c>
      <c r="S41" s="41" t="n">
        <f aca="false">IF(SUM($C41:$N41)="","",SMALL($C41:$N41,4))</f>
        <v>33</v>
      </c>
      <c r="T41" s="41" t="n">
        <f aca="false">IF(SUM($C41:$N41)="","",SMALL($C41:$N41,5))</f>
        <v>34</v>
      </c>
      <c r="U41" s="41" t="n">
        <f aca="false">IF(SUM($C41:$N41)="","",SMALL($C41:$N41,6))</f>
        <v>35</v>
      </c>
      <c r="V41" s="40"/>
      <c r="W41" s="42" t="n">
        <f aca="false">IF(SUM(C41:N41)="","",IF(COUNTA(C41:N41)&lt;6,"NOT QUALIFIED",SUM(P41:U41)/6))</f>
        <v>29.1666666666667</v>
      </c>
    </row>
    <row r="42" customFormat="false" ht="21.9" hidden="false" customHeight="true" outlineLevel="0" collapsed="false">
      <c r="A42" s="22" t="n">
        <v>39</v>
      </c>
      <c r="B42" s="47" t="s">
        <v>72</v>
      </c>
      <c r="C42" s="38" t="n">
        <v>39</v>
      </c>
      <c r="D42" s="39" t="n">
        <v>45</v>
      </c>
      <c r="E42" s="38" t="n">
        <v>20</v>
      </c>
      <c r="F42" s="38"/>
      <c r="G42" s="38" t="s">
        <v>73</v>
      </c>
      <c r="H42" s="39" t="n">
        <v>10</v>
      </c>
      <c r="I42" s="38"/>
      <c r="J42" s="38"/>
      <c r="K42" s="38" t="n">
        <v>25</v>
      </c>
      <c r="L42" s="39"/>
      <c r="M42" s="38" t="n">
        <v>37</v>
      </c>
      <c r="N42" s="38"/>
      <c r="O42" s="40"/>
      <c r="P42" s="41" t="n">
        <f aca="false">IF(SUM($C42:$N42)="","",SMALL($C42:$N42,1))</f>
        <v>10</v>
      </c>
      <c r="Q42" s="41" t="n">
        <f aca="false">IF(SUM($C42:$N42)="","",SMALL($C42:$N42,2))</f>
        <v>20</v>
      </c>
      <c r="R42" s="41" t="n">
        <f aca="false">IF(SUM($C42:$N42)="","",SMALL($C42:$N42,3))</f>
        <v>25</v>
      </c>
      <c r="S42" s="41" t="n">
        <f aca="false">IF(SUM($C42:$N42)="","",SMALL($C42:$N42,4))</f>
        <v>37</v>
      </c>
      <c r="T42" s="41" t="n">
        <f aca="false">IF(SUM($C42:$N42)="","",SMALL($C42:$N42,5))</f>
        <v>39</v>
      </c>
      <c r="U42" s="41" t="n">
        <f aca="false">IF(SUM($C42:$N42)="","",SMALL($C42:$N42,6))</f>
        <v>45</v>
      </c>
      <c r="V42" s="40"/>
      <c r="W42" s="42" t="n">
        <f aca="false">IF(SUM(C42:N42)="","",IF(COUNTA(C42:N42)&lt;6,"NOT QUALIFIED",SUM(P42:U42)/6))</f>
        <v>29.3333333333333</v>
      </c>
    </row>
    <row r="43" customFormat="false" ht="21.9" hidden="false" customHeight="true" outlineLevel="0" collapsed="false">
      <c r="A43" s="22" t="n">
        <v>40</v>
      </c>
      <c r="B43" s="44" t="s">
        <v>74</v>
      </c>
      <c r="C43" s="38" t="n">
        <v>41</v>
      </c>
      <c r="D43" s="39" t="n">
        <v>17</v>
      </c>
      <c r="E43" s="38"/>
      <c r="F43" s="38" t="n">
        <v>23</v>
      </c>
      <c r="G43" s="38"/>
      <c r="H43" s="39"/>
      <c r="I43" s="38" t="n">
        <v>30</v>
      </c>
      <c r="J43" s="38" t="n">
        <v>27</v>
      </c>
      <c r="K43" s="38"/>
      <c r="L43" s="39" t="n">
        <v>40</v>
      </c>
      <c r="M43" s="38"/>
      <c r="N43" s="38" t="n">
        <v>53</v>
      </c>
      <c r="O43" s="40"/>
      <c r="P43" s="41" t="n">
        <f aca="false">IF(SUM($C43:$N43)="","",SMALL($C43:$N43,1))</f>
        <v>17</v>
      </c>
      <c r="Q43" s="41" t="n">
        <f aca="false">IF(SUM($C43:$N43)="","",SMALL($C43:$N43,2))</f>
        <v>23</v>
      </c>
      <c r="R43" s="41" t="n">
        <f aca="false">IF(SUM($C43:$N43)="","",SMALL($C43:$N43,3))</f>
        <v>27</v>
      </c>
      <c r="S43" s="41" t="n">
        <f aca="false">IF(SUM($C43:$N43)="","",SMALL($C43:$N43,4))</f>
        <v>30</v>
      </c>
      <c r="T43" s="41" t="n">
        <f aca="false">IF(SUM($C43:$N43)="","",SMALL($C43:$N43,5))</f>
        <v>40</v>
      </c>
      <c r="U43" s="41" t="n">
        <f aca="false">IF(SUM($C43:$N43)="","",SMALL($C43:$N43,6))</f>
        <v>41</v>
      </c>
      <c r="V43" s="40"/>
      <c r="W43" s="42" t="n">
        <f aca="false">IF(SUM(C43:N43)="","",IF(COUNTA(C43:N43)&lt;6,"NOT QUALIFIED",SUM(P43:U43)/6))</f>
        <v>29.6666666666667</v>
      </c>
    </row>
    <row r="44" customFormat="false" ht="21.9" hidden="false" customHeight="true" outlineLevel="0" collapsed="false">
      <c r="A44" s="22" t="n">
        <v>41</v>
      </c>
      <c r="B44" s="49" t="s">
        <v>75</v>
      </c>
      <c r="C44" s="38" t="n">
        <v>45</v>
      </c>
      <c r="D44" s="38" t="n">
        <v>18</v>
      </c>
      <c r="E44" s="38"/>
      <c r="F44" s="38" t="n">
        <v>26</v>
      </c>
      <c r="G44" s="38"/>
      <c r="H44" s="38"/>
      <c r="I44" s="38" t="n">
        <v>44</v>
      </c>
      <c r="J44" s="38" t="n">
        <v>39</v>
      </c>
      <c r="K44" s="38" t="n">
        <v>26</v>
      </c>
      <c r="L44" s="38" t="n">
        <v>47</v>
      </c>
      <c r="M44" s="38" t="n">
        <v>34</v>
      </c>
      <c r="N44" s="38"/>
      <c r="O44" s="50"/>
      <c r="P44" s="51" t="n">
        <f aca="false">IF(SUM($C44:$N44)="","",SMALL($C44:$N44,1))</f>
        <v>18</v>
      </c>
      <c r="Q44" s="51" t="n">
        <f aca="false">IF(SUM($C44:$N44)="","",SMALL($C44:$N44,2))</f>
        <v>26</v>
      </c>
      <c r="R44" s="51" t="n">
        <f aca="false">IF(SUM($C44:$N44)="","",SMALL($C44:$N44,3))</f>
        <v>26</v>
      </c>
      <c r="S44" s="51" t="n">
        <f aca="false">IF(SUM($C44:$N44)="","",SMALL($C44:$N44,4))</f>
        <v>34</v>
      </c>
      <c r="T44" s="51" t="n">
        <f aca="false">IF(SUM($C44:$N44)="","",SMALL($C44:$N44,5))</f>
        <v>39</v>
      </c>
      <c r="U44" s="51" t="n">
        <f aca="false">IF(SUM($C44:$N44)="","",SMALL($C44:$N44,6))</f>
        <v>44</v>
      </c>
      <c r="V44" s="50"/>
      <c r="W44" s="53" t="n">
        <f aca="false">IF(SUM(C44:N44)="","",IF(COUNTA(C44:N44)&lt;6,"NOT QUALIFIED",SUM(P44:U44)/6))</f>
        <v>31.1666666666667</v>
      </c>
    </row>
    <row r="45" customFormat="false" ht="21.9" hidden="false" customHeight="true" outlineLevel="0" collapsed="false">
      <c r="A45" s="22" t="n">
        <v>42</v>
      </c>
      <c r="B45" s="37" t="s">
        <v>76</v>
      </c>
      <c r="C45" s="38"/>
      <c r="D45" s="39"/>
      <c r="E45" s="38" t="n">
        <v>34</v>
      </c>
      <c r="F45" s="38"/>
      <c r="G45" s="38"/>
      <c r="H45" s="39" t="n">
        <v>36</v>
      </c>
      <c r="I45" s="38"/>
      <c r="J45" s="38" t="n">
        <v>23</v>
      </c>
      <c r="K45" s="38" t="n">
        <v>35</v>
      </c>
      <c r="L45" s="39" t="n">
        <v>28</v>
      </c>
      <c r="M45" s="38" t="n">
        <v>35</v>
      </c>
      <c r="N45" s="38"/>
      <c r="O45" s="40"/>
      <c r="P45" s="41" t="n">
        <f aca="false">IF(SUM($C45:$N45)="","",SMALL($C45:$N45,1))</f>
        <v>23</v>
      </c>
      <c r="Q45" s="41" t="n">
        <f aca="false">IF(SUM($C45:$N45)="","",SMALL($C45:$N45,2))</f>
        <v>28</v>
      </c>
      <c r="R45" s="41" t="n">
        <f aca="false">IF(SUM($C45:$N45)="","",SMALL($C45:$N45,3))</f>
        <v>34</v>
      </c>
      <c r="S45" s="41" t="n">
        <f aca="false">IF(SUM($C45:$N45)="","",SMALL($C45:$N45,4))</f>
        <v>35</v>
      </c>
      <c r="T45" s="41" t="n">
        <f aca="false">IF(SUM($C45:$N45)="","",SMALL($C45:$N45,5))</f>
        <v>35</v>
      </c>
      <c r="U45" s="41" t="n">
        <f aca="false">IF(SUM($C45:$N45)="","",SMALL($C45:$N45,6))</f>
        <v>36</v>
      </c>
      <c r="V45" s="40"/>
      <c r="W45" s="42" t="n">
        <f aca="false">IF(SUM(C45:N45)="","",IF(COUNTA(C45:N45)&lt;6,"NOT QUALIFIED",SUM(P45:U45)/6))</f>
        <v>31.8333333333333</v>
      </c>
    </row>
    <row r="46" customFormat="false" ht="21.9" hidden="false" customHeight="true" outlineLevel="0" collapsed="false">
      <c r="A46" s="22" t="n">
        <v>43</v>
      </c>
      <c r="B46" s="46" t="s">
        <v>77</v>
      </c>
      <c r="C46" s="38"/>
      <c r="D46" s="39"/>
      <c r="E46" s="38" t="n">
        <v>45</v>
      </c>
      <c r="F46" s="38"/>
      <c r="G46" s="38" t="s">
        <v>78</v>
      </c>
      <c r="H46" s="39" t="n">
        <v>19</v>
      </c>
      <c r="I46" s="38" t="n">
        <v>55</v>
      </c>
      <c r="J46" s="38" t="n">
        <v>28</v>
      </c>
      <c r="K46" s="38" t="n">
        <v>28</v>
      </c>
      <c r="L46" s="39" t="n">
        <v>34</v>
      </c>
      <c r="M46" s="38"/>
      <c r="N46" s="38"/>
      <c r="O46" s="40"/>
      <c r="P46" s="41" t="n">
        <f aca="false">IF(SUM($C46:$N46)="","",SMALL($C46:$N46,1))</f>
        <v>19</v>
      </c>
      <c r="Q46" s="41" t="n">
        <f aca="false">IF(SUM($C46:$N46)="","",SMALL($C46:$N46,2))</f>
        <v>28</v>
      </c>
      <c r="R46" s="41" t="n">
        <f aca="false">IF(SUM($C46:$N46)="","",SMALL($C46:$N46,3))</f>
        <v>28</v>
      </c>
      <c r="S46" s="41" t="n">
        <f aca="false">IF(SUM($C46:$N46)="","",SMALL($C46:$N46,4))</f>
        <v>34</v>
      </c>
      <c r="T46" s="41" t="n">
        <f aca="false">IF(SUM($C46:$N46)="","",SMALL($C46:$N46,5))</f>
        <v>45</v>
      </c>
      <c r="U46" s="41" t="n">
        <f aca="false">IF(SUM($C46:$N46)="","",SMALL($C46:$N46,6))</f>
        <v>55</v>
      </c>
      <c r="V46" s="40"/>
      <c r="W46" s="42" t="n">
        <f aca="false">IF(SUM(C46:N46)="","",IF(COUNTA(C46:N46)&lt;6,"NOT QUALIFIED",SUM(P46:U46)/6))</f>
        <v>34.8333333333333</v>
      </c>
    </row>
    <row r="47" customFormat="false" ht="21.9" hidden="false" customHeight="true" outlineLevel="0" collapsed="false">
      <c r="A47" s="22" t="n">
        <v>44</v>
      </c>
      <c r="B47" s="45" t="s">
        <v>79</v>
      </c>
      <c r="C47" s="38" t="n">
        <v>52</v>
      </c>
      <c r="D47" s="39" t="n">
        <v>36</v>
      </c>
      <c r="E47" s="38"/>
      <c r="F47" s="38" t="n">
        <v>27</v>
      </c>
      <c r="G47" s="38"/>
      <c r="H47" s="39"/>
      <c r="I47" s="38" t="n">
        <v>48</v>
      </c>
      <c r="J47" s="38" t="n">
        <v>36</v>
      </c>
      <c r="K47" s="38" t="n">
        <v>43</v>
      </c>
      <c r="L47" s="39" t="n">
        <v>43</v>
      </c>
      <c r="M47" s="38" t="n">
        <v>45</v>
      </c>
      <c r="N47" s="38" t="n">
        <v>32</v>
      </c>
      <c r="O47" s="40"/>
      <c r="P47" s="41" t="n">
        <f aca="false">IF(SUM($C47:$N47)="","",SMALL($C47:$N47,1))</f>
        <v>27</v>
      </c>
      <c r="Q47" s="41" t="n">
        <f aca="false">IF(SUM($C47:$N47)="","",SMALL($C47:$N47,2))</f>
        <v>32</v>
      </c>
      <c r="R47" s="41" t="n">
        <f aca="false">IF(SUM($C47:$N47)="","",SMALL($C47:$N47,3))</f>
        <v>36</v>
      </c>
      <c r="S47" s="41" t="n">
        <f aca="false">IF(SUM($C47:$N47)="","",SMALL($C47:$N47,4))</f>
        <v>36</v>
      </c>
      <c r="T47" s="41" t="n">
        <f aca="false">IF(SUM($C47:$N47)="","",SMALL($C47:$N47,5))</f>
        <v>43</v>
      </c>
      <c r="U47" s="41" t="n">
        <f aca="false">IF(SUM($C47:$N47)="","",SMALL($C47:$N47,6))</f>
        <v>43</v>
      </c>
      <c r="V47" s="40"/>
      <c r="W47" s="42" t="n">
        <f aca="false">IF(SUM(C47:N47)="","",IF(COUNTA(C47:N47)&lt;6,"NOT QUALIFIED",SUM(P47:U47)/6))</f>
        <v>36.1666666666667</v>
      </c>
    </row>
    <row r="48" customFormat="false" ht="21.9" hidden="false" customHeight="true" outlineLevel="0" collapsed="false">
      <c r="A48" s="22" t="n">
        <v>45</v>
      </c>
      <c r="B48" s="46" t="s">
        <v>80</v>
      </c>
      <c r="C48" s="38" t="n">
        <v>57</v>
      </c>
      <c r="D48" s="39"/>
      <c r="E48" s="38"/>
      <c r="F48" s="38"/>
      <c r="G48" s="38"/>
      <c r="H48" s="39" t="n">
        <v>41</v>
      </c>
      <c r="I48" s="38" t="n">
        <v>53</v>
      </c>
      <c r="J48" s="38" t="n">
        <v>22</v>
      </c>
      <c r="K48" s="38" t="n">
        <v>44</v>
      </c>
      <c r="L48" s="39" t="n">
        <v>29</v>
      </c>
      <c r="M48" s="38"/>
      <c r="N48" s="38" t="n">
        <v>35</v>
      </c>
      <c r="O48" s="40"/>
      <c r="P48" s="41" t="n">
        <f aca="false">IF(SUM($C48:$N48)="","",SMALL($C48:$N48,1))</f>
        <v>22</v>
      </c>
      <c r="Q48" s="41" t="n">
        <f aca="false">IF(SUM($C48:$N48)="","",SMALL($C48:$N48,2))</f>
        <v>29</v>
      </c>
      <c r="R48" s="41" t="n">
        <f aca="false">IF(SUM($C48:$N48)="","",SMALL($C48:$N48,3))</f>
        <v>35</v>
      </c>
      <c r="S48" s="41" t="n">
        <f aca="false">IF(SUM($C48:$N48)="","",SMALL($C48:$N48,4))</f>
        <v>41</v>
      </c>
      <c r="T48" s="41" t="n">
        <f aca="false">IF(SUM($C48:$N48)="","",SMALL($C48:$N48,5))</f>
        <v>44</v>
      </c>
      <c r="U48" s="41" t="n">
        <f aca="false">IF(SUM($C48:$N48)="","",SMALL($C48:$N48,6))</f>
        <v>53</v>
      </c>
      <c r="V48" s="40"/>
      <c r="W48" s="42" t="n">
        <f aca="false">IF(SUM(C48:N48)="","",IF(COUNTA(C48:N48)&lt;6,"NOT QUALIFIED",SUM(P48:U48)/6))</f>
        <v>37.3333333333333</v>
      </c>
    </row>
    <row r="49" customFormat="false" ht="21.9" hidden="false" customHeight="true" outlineLevel="0" collapsed="false">
      <c r="A49" s="22" t="n">
        <v>46</v>
      </c>
      <c r="B49" s="48" t="s">
        <v>81</v>
      </c>
      <c r="C49" s="38" t="n">
        <v>51</v>
      </c>
      <c r="D49" s="39"/>
      <c r="E49" s="38"/>
      <c r="F49" s="38" t="n">
        <v>38</v>
      </c>
      <c r="G49" s="38" t="s">
        <v>82</v>
      </c>
      <c r="H49" s="39" t="n">
        <v>27</v>
      </c>
      <c r="I49" s="38" t="n">
        <v>39</v>
      </c>
      <c r="J49" s="38"/>
      <c r="K49" s="38" t="n">
        <v>37</v>
      </c>
      <c r="L49" s="39" t="n">
        <v>55</v>
      </c>
      <c r="M49" s="38"/>
      <c r="N49" s="38" t="n">
        <v>34</v>
      </c>
      <c r="O49" s="40"/>
      <c r="P49" s="41" t="n">
        <f aca="false">IF(SUM($C49:$N49)="","",SMALL($C49:$N49,1))</f>
        <v>27</v>
      </c>
      <c r="Q49" s="41" t="n">
        <f aca="false">IF(SUM($C49:$N49)="","",SMALL($C49:$N49,2))</f>
        <v>34</v>
      </c>
      <c r="R49" s="41" t="n">
        <f aca="false">IF(SUM($C49:$N49)="","",SMALL($C49:$N49,3))</f>
        <v>37</v>
      </c>
      <c r="S49" s="41" t="n">
        <f aca="false">IF(SUM($C49:$N49)="","",SMALL($C49:$N49,4))</f>
        <v>38</v>
      </c>
      <c r="T49" s="41" t="n">
        <f aca="false">IF(SUM($C49:$N49)="","",SMALL($C49:$N49,5))</f>
        <v>39</v>
      </c>
      <c r="U49" s="41" t="n">
        <f aca="false">IF(SUM($C49:$N49)="","",SMALL($C49:$N49,6))</f>
        <v>51</v>
      </c>
      <c r="V49" s="40"/>
      <c r="W49" s="42" t="n">
        <f aca="false">IF(SUM(C49:N49)="","",IF(COUNTA(C49:N49)&lt;6,"NOT QUALIFIED",SUM(P49:U49)/6))</f>
        <v>37.6666666666667</v>
      </c>
    </row>
    <row r="50" customFormat="false" ht="21.9" hidden="false" customHeight="true" outlineLevel="0" collapsed="false">
      <c r="A50" s="22" t="n">
        <v>47</v>
      </c>
      <c r="B50" s="48" t="s">
        <v>83</v>
      </c>
      <c r="C50" s="38" t="n">
        <v>53</v>
      </c>
      <c r="D50" s="39" t="n">
        <v>39</v>
      </c>
      <c r="E50" s="38"/>
      <c r="F50" s="38" t="n">
        <v>40</v>
      </c>
      <c r="G50" s="38"/>
      <c r="H50" s="39"/>
      <c r="I50" s="38"/>
      <c r="J50" s="38" t="n">
        <v>30</v>
      </c>
      <c r="K50" s="38"/>
      <c r="L50" s="39" t="n">
        <v>39</v>
      </c>
      <c r="M50" s="38" t="n">
        <v>33</v>
      </c>
      <c r="N50" s="38" t="n">
        <v>47</v>
      </c>
      <c r="O50" s="40"/>
      <c r="P50" s="41" t="n">
        <f aca="false">IF(SUM($C50:$N50)="","",SMALL($C50:$N50,1))</f>
        <v>30</v>
      </c>
      <c r="Q50" s="41" t="n">
        <f aca="false">IF(SUM($C50:$N50)="","",SMALL($C50:$N50,2))</f>
        <v>33</v>
      </c>
      <c r="R50" s="41" t="n">
        <f aca="false">IF(SUM($C50:$N50)="","",SMALL($C50:$N50,3))</f>
        <v>39</v>
      </c>
      <c r="S50" s="41" t="n">
        <f aca="false">IF(SUM($C50:$N50)="","",SMALL($C50:$N50,4))</f>
        <v>39</v>
      </c>
      <c r="T50" s="41" t="n">
        <f aca="false">IF(SUM($C50:$N50)="","",SMALL($C50:$N50,5))</f>
        <v>40</v>
      </c>
      <c r="U50" s="41" t="n">
        <f aca="false">IF(SUM($C50:$N50)="","",SMALL($C50:$N50,6))</f>
        <v>47</v>
      </c>
      <c r="V50" s="40"/>
      <c r="W50" s="42" t="n">
        <f aca="false">IF(SUM(C50:N50)="","",IF(COUNTA(C50:N50)&lt;6,"NOT QUALIFIED",SUM(P50:U50)/6))</f>
        <v>38</v>
      </c>
    </row>
    <row r="51" customFormat="false" ht="21.9" hidden="false" customHeight="true" outlineLevel="0" collapsed="false">
      <c r="A51" s="22" t="n">
        <v>48</v>
      </c>
      <c r="B51" s="57" t="s">
        <v>84</v>
      </c>
      <c r="C51" s="38"/>
      <c r="D51" s="39"/>
      <c r="E51" s="38"/>
      <c r="F51" s="38" t="n">
        <v>35</v>
      </c>
      <c r="G51" s="38"/>
      <c r="H51" s="39"/>
      <c r="I51" s="38" t="n">
        <v>39</v>
      </c>
      <c r="J51" s="38" t="n">
        <v>43</v>
      </c>
      <c r="K51" s="38" t="n">
        <v>39</v>
      </c>
      <c r="L51" s="39" t="n">
        <v>42</v>
      </c>
      <c r="M51" s="38"/>
      <c r="N51" s="38" t="n">
        <v>38</v>
      </c>
      <c r="O51" s="40"/>
      <c r="P51" s="41" t="n">
        <f aca="false">IF(SUM($C51:$N51)="","",SMALL($C51:$N51,1))</f>
        <v>35</v>
      </c>
      <c r="Q51" s="41" t="n">
        <f aca="false">IF(SUM($C51:$N51)="","",SMALL($C51:$N51,2))</f>
        <v>38</v>
      </c>
      <c r="R51" s="41" t="n">
        <f aca="false">IF(SUM($C51:$N51)="","",SMALL($C51:$N51,3))</f>
        <v>39</v>
      </c>
      <c r="S51" s="41" t="n">
        <f aca="false">IF(SUM($C51:$N51)="","",SMALL($C51:$N51,4))</f>
        <v>39</v>
      </c>
      <c r="T51" s="41" t="n">
        <f aca="false">IF(SUM($C51:$N51)="","",SMALL($C51:$N51,5))</f>
        <v>42</v>
      </c>
      <c r="U51" s="41" t="n">
        <f aca="false">IF(SUM($C51:$N51)="","",SMALL($C51:$N51,6))</f>
        <v>43</v>
      </c>
      <c r="V51" s="40"/>
      <c r="W51" s="42" t="n">
        <f aca="false">IF(SUM(C51:N51)="","",IF(COUNTA(C51:N51)&lt;6,"NOT QUALIFIED",SUM(P51:U51)/6))</f>
        <v>39.3333333333333</v>
      </c>
    </row>
    <row r="52" customFormat="false" ht="21.9" hidden="false" customHeight="true" outlineLevel="0" collapsed="false">
      <c r="A52" s="22" t="n">
        <v>49</v>
      </c>
      <c r="B52" s="57" t="s">
        <v>85</v>
      </c>
      <c r="C52" s="38" t="n">
        <v>77</v>
      </c>
      <c r="D52" s="39"/>
      <c r="E52" s="38"/>
      <c r="F52" s="38" t="n">
        <v>57</v>
      </c>
      <c r="G52" s="38"/>
      <c r="H52" s="39"/>
      <c r="I52" s="38" t="n">
        <v>31</v>
      </c>
      <c r="J52" s="38" t="n">
        <v>41</v>
      </c>
      <c r="K52" s="38" t="n">
        <v>41</v>
      </c>
      <c r="L52" s="39" t="n">
        <v>44</v>
      </c>
      <c r="M52" s="38"/>
      <c r="N52" s="38" t="n">
        <v>26</v>
      </c>
      <c r="O52" s="40"/>
      <c r="P52" s="41" t="n">
        <f aca="false">IF(SUM($C52:$N52)="","",SMALL($C52:$N52,1))</f>
        <v>26</v>
      </c>
      <c r="Q52" s="41" t="n">
        <f aca="false">IF(SUM($C52:$N52)="","",SMALL($C52:$N52,2))</f>
        <v>31</v>
      </c>
      <c r="R52" s="41" t="n">
        <f aca="false">IF(SUM($C52:$N52)="","",SMALL($C52:$N52,3))</f>
        <v>41</v>
      </c>
      <c r="S52" s="41" t="n">
        <f aca="false">IF(SUM($C52:$N52)="","",SMALL($C52:$N52,4))</f>
        <v>41</v>
      </c>
      <c r="T52" s="41" t="n">
        <f aca="false">IF(SUM($C52:$N52)="","",SMALL($C52:$N52,5))</f>
        <v>44</v>
      </c>
      <c r="U52" s="41" t="n">
        <f aca="false">IF(SUM($C52:$N52)="","",SMALL($C52:$N52,6))</f>
        <v>57</v>
      </c>
      <c r="V52" s="40"/>
      <c r="W52" s="42" t="n">
        <f aca="false">IF(SUM(C52:N52)="","",IF(COUNTA(C52:N52)&lt;6,"NOT QUALIFIED",SUM(P52:U52)/6))</f>
        <v>40</v>
      </c>
    </row>
    <row r="53" customFormat="false" ht="21.9" hidden="false" customHeight="true" outlineLevel="0" collapsed="false">
      <c r="A53" s="22" t="n">
        <v>50</v>
      </c>
      <c r="B53" s="45" t="s">
        <v>86</v>
      </c>
      <c r="C53" s="38" t="n">
        <v>68</v>
      </c>
      <c r="D53" s="39" t="n">
        <v>23</v>
      </c>
      <c r="E53" s="38"/>
      <c r="F53" s="38" t="n">
        <v>54</v>
      </c>
      <c r="G53" s="38" t="n">
        <v>17</v>
      </c>
      <c r="H53" s="39"/>
      <c r="I53" s="38"/>
      <c r="J53" s="38"/>
      <c r="K53" s="38"/>
      <c r="L53" s="39"/>
      <c r="M53" s="38" t="n">
        <v>41</v>
      </c>
      <c r="N53" s="38" t="n">
        <v>37</v>
      </c>
      <c r="O53" s="40"/>
      <c r="P53" s="41" t="n">
        <f aca="false">IF(SUM($C53:$N53)="","",SMALL($C53:$N53,1))</f>
        <v>17</v>
      </c>
      <c r="Q53" s="41" t="n">
        <f aca="false">IF(SUM($C53:$N53)="","",SMALL($C53:$N53,2))</f>
        <v>23</v>
      </c>
      <c r="R53" s="41" t="n">
        <f aca="false">IF(SUM($C53:$N53)="","",SMALL($C53:$N53,3))</f>
        <v>37</v>
      </c>
      <c r="S53" s="41" t="n">
        <f aca="false">IF(SUM($C53:$N53)="","",SMALL($C53:$N53,4))</f>
        <v>41</v>
      </c>
      <c r="T53" s="41" t="n">
        <f aca="false">IF(SUM($C53:$N53)="","",SMALL($C53:$N53,5))</f>
        <v>54</v>
      </c>
      <c r="U53" s="41" t="n">
        <f aca="false">IF(SUM($C53:$N53)="","",SMALL($C53:$N53,6))</f>
        <v>68</v>
      </c>
      <c r="V53" s="40"/>
      <c r="W53" s="42" t="n">
        <f aca="false">IF(SUM(C53:N53)="","",IF(COUNTA(C53:N53)&lt;6,"NOT QUALIFIED",SUM(P53:U53)/6))</f>
        <v>40</v>
      </c>
    </row>
    <row r="54" customFormat="false" ht="21.9" hidden="false" customHeight="true" outlineLevel="0" collapsed="false">
      <c r="A54" s="22" t="n">
        <v>51</v>
      </c>
      <c r="B54" s="57" t="s">
        <v>87</v>
      </c>
      <c r="C54" s="38" t="n">
        <v>65</v>
      </c>
      <c r="D54" s="39"/>
      <c r="E54" s="38" t="n">
        <v>47</v>
      </c>
      <c r="F54" s="38" t="n">
        <v>52</v>
      </c>
      <c r="G54" s="38"/>
      <c r="H54" s="39" t="n">
        <v>38</v>
      </c>
      <c r="I54" s="38"/>
      <c r="J54" s="38" t="n">
        <v>25</v>
      </c>
      <c r="K54" s="38" t="n">
        <v>45</v>
      </c>
      <c r="L54" s="39"/>
      <c r="M54" s="38"/>
      <c r="N54" s="38" t="n">
        <v>41</v>
      </c>
      <c r="O54" s="40"/>
      <c r="P54" s="41" t="n">
        <f aca="false">IF(SUM($C54:$N54)="","",SMALL($C54:$N54,1))</f>
        <v>25</v>
      </c>
      <c r="Q54" s="41" t="n">
        <f aca="false">IF(SUM($C54:$N54)="","",SMALL($C54:$N54,2))</f>
        <v>38</v>
      </c>
      <c r="R54" s="41" t="n">
        <f aca="false">IF(SUM($C54:$N54)="","",SMALL($C54:$N54,3))</f>
        <v>41</v>
      </c>
      <c r="S54" s="41" t="n">
        <f aca="false">IF(SUM($C54:$N54)="","",SMALL($C54:$N54,4))</f>
        <v>45</v>
      </c>
      <c r="T54" s="41" t="n">
        <f aca="false">IF(SUM($C54:$N54)="","",SMALL($C54:$N54,5))</f>
        <v>47</v>
      </c>
      <c r="U54" s="41" t="n">
        <f aca="false">IF(SUM($C54:$N54)="","",SMALL($C54:$N54,6))</f>
        <v>52</v>
      </c>
      <c r="V54" s="40"/>
      <c r="W54" s="42" t="n">
        <f aca="false">IF(SUM(C54:N54)="","",IF(COUNTA(C54:N54)&lt;6,"NOT QUALIFIED",SUM(P54:U54)/6))</f>
        <v>41.3333333333333</v>
      </c>
    </row>
    <row r="55" customFormat="false" ht="21.9" hidden="false" customHeight="true" outlineLevel="0" collapsed="false">
      <c r="A55" s="22" t="n">
        <v>52</v>
      </c>
      <c r="B55" s="44" t="s">
        <v>88</v>
      </c>
      <c r="C55" s="38" t="n">
        <v>47</v>
      </c>
      <c r="D55" s="39" t="n">
        <v>40</v>
      </c>
      <c r="E55" s="38" t="n">
        <v>48</v>
      </c>
      <c r="F55" s="38" t="n">
        <v>31</v>
      </c>
      <c r="G55" s="38"/>
      <c r="H55" s="39"/>
      <c r="I55" s="38"/>
      <c r="J55" s="38"/>
      <c r="K55" s="38"/>
      <c r="L55" s="39" t="n">
        <v>58</v>
      </c>
      <c r="M55" s="38" t="n">
        <v>44</v>
      </c>
      <c r="N55" s="38" t="n">
        <v>40</v>
      </c>
      <c r="O55" s="40"/>
      <c r="P55" s="41" t="n">
        <f aca="false">IF(SUM($C55:$N55)="","",SMALL($C55:$N55,1))</f>
        <v>31</v>
      </c>
      <c r="Q55" s="41" t="n">
        <f aca="false">IF(SUM($C55:$N55)="","",SMALL($C55:$N55,2))</f>
        <v>40</v>
      </c>
      <c r="R55" s="41" t="n">
        <f aca="false">IF(SUM($C55:$N55)="","",SMALL($C55:$N55,3))</f>
        <v>40</v>
      </c>
      <c r="S55" s="41" t="n">
        <f aca="false">IF(SUM($C55:$N55)="","",SMALL($C55:$N55,4))</f>
        <v>44</v>
      </c>
      <c r="T55" s="41" t="n">
        <f aca="false">IF(SUM($C55:$N55)="","",SMALL($C55:$N55,5))</f>
        <v>47</v>
      </c>
      <c r="U55" s="41" t="n">
        <f aca="false">IF(SUM($C55:$N55)="","",SMALL($C55:$N55,6))</f>
        <v>48</v>
      </c>
      <c r="V55" s="40"/>
      <c r="W55" s="42" t="n">
        <f aca="false">IF(SUM(C55:N55)="","",IF(COUNTA(C55:N55)&lt;6,"NOT QUALIFIED",SUM(P55:U55)/6))</f>
        <v>41.6666666666667</v>
      </c>
    </row>
    <row r="56" customFormat="false" ht="21.9" hidden="false" customHeight="true" outlineLevel="0" collapsed="false">
      <c r="A56" s="22" t="n">
        <v>53</v>
      </c>
      <c r="B56" s="44" t="s">
        <v>89</v>
      </c>
      <c r="C56" s="38" t="n">
        <v>48</v>
      </c>
      <c r="D56" s="39" t="n">
        <v>28</v>
      </c>
      <c r="E56" s="38" t="n">
        <v>42</v>
      </c>
      <c r="F56" s="38" t="n">
        <v>60</v>
      </c>
      <c r="G56" s="38"/>
      <c r="H56" s="39"/>
      <c r="I56" s="38"/>
      <c r="J56" s="38"/>
      <c r="K56" s="38"/>
      <c r="L56" s="39" t="n">
        <v>36</v>
      </c>
      <c r="M56" s="38"/>
      <c r="N56" s="38" t="n">
        <v>43</v>
      </c>
      <c r="O56" s="40"/>
      <c r="P56" s="41" t="n">
        <f aca="false">IF(SUM($C56:$N56)="","",SMALL($C56:$N56,1))</f>
        <v>28</v>
      </c>
      <c r="Q56" s="41" t="n">
        <f aca="false">IF(SUM($C56:$N56)="","",SMALL($C56:$N56,2))</f>
        <v>36</v>
      </c>
      <c r="R56" s="41" t="n">
        <f aca="false">IF(SUM($C56:$N56)="","",SMALL($C56:$N56,3))</f>
        <v>42</v>
      </c>
      <c r="S56" s="41" t="n">
        <f aca="false">IF(SUM($C56:$N56)="","",SMALL($C56:$N56,4))</f>
        <v>43</v>
      </c>
      <c r="T56" s="41" t="n">
        <f aca="false">IF(SUM($C56:$N56)="","",SMALL($C56:$N56,5))</f>
        <v>48</v>
      </c>
      <c r="U56" s="41" t="n">
        <f aca="false">IF(SUM($C56:$N56)="","",SMALL($C56:$N56,6))</f>
        <v>60</v>
      </c>
      <c r="V56" s="40"/>
      <c r="W56" s="42" t="n">
        <f aca="false">IF(SUM(C56:N56)="","",IF(COUNTA(C56:N56)&lt;6,"NOT QUALIFIED",SUM(P56:U56)/6))</f>
        <v>42.8333333333333</v>
      </c>
    </row>
    <row r="57" customFormat="false" ht="21.9" hidden="false" customHeight="true" outlineLevel="0" collapsed="false">
      <c r="A57" s="22" t="n">
        <v>54</v>
      </c>
      <c r="B57" s="45" t="s">
        <v>90</v>
      </c>
      <c r="C57" s="38" t="n">
        <v>33</v>
      </c>
      <c r="D57" s="39" t="n">
        <v>41</v>
      </c>
      <c r="E57" s="38" t="n">
        <v>51</v>
      </c>
      <c r="F57" s="38" t="n">
        <v>46</v>
      </c>
      <c r="G57" s="38"/>
      <c r="H57" s="39"/>
      <c r="I57" s="38"/>
      <c r="J57" s="38"/>
      <c r="K57" s="38"/>
      <c r="L57" s="39" t="n">
        <v>56</v>
      </c>
      <c r="M57" s="38" t="n">
        <v>36</v>
      </c>
      <c r="N57" s="38"/>
      <c r="O57" s="40"/>
      <c r="P57" s="41" t="n">
        <f aca="false">IF(SUM($C57:$N57)="","",SMALL($C57:$N57,1))</f>
        <v>33</v>
      </c>
      <c r="Q57" s="41" t="n">
        <f aca="false">IF(SUM($C57:$N57)="","",SMALL($C57:$N57,2))</f>
        <v>36</v>
      </c>
      <c r="R57" s="41" t="n">
        <f aca="false">IF(SUM($C57:$N57)="","",SMALL($C57:$N57,3))</f>
        <v>41</v>
      </c>
      <c r="S57" s="41" t="n">
        <f aca="false">IF(SUM($C57:$N57)="","",SMALL($C57:$N57,4))</f>
        <v>46</v>
      </c>
      <c r="T57" s="41" t="n">
        <f aca="false">IF(SUM($C57:$N57)="","",SMALL($C57:$N57,5))</f>
        <v>51</v>
      </c>
      <c r="U57" s="41" t="n">
        <f aca="false">IF(SUM($C57:$N57)="","",SMALL($C57:$N57,6))</f>
        <v>56</v>
      </c>
      <c r="V57" s="40"/>
      <c r="W57" s="42" t="n">
        <f aca="false">IF(SUM(C57:N57)="","",IF(COUNTA(C57:N57)&lt;6,"NOT QUALIFIED",SUM(P57:U57)/6))</f>
        <v>43.8333333333333</v>
      </c>
    </row>
    <row r="58" customFormat="false" ht="21.9" hidden="false" customHeight="true" outlineLevel="0" collapsed="false">
      <c r="A58" s="22" t="n">
        <v>55</v>
      </c>
      <c r="B58" s="47" t="s">
        <v>91</v>
      </c>
      <c r="C58" s="38" t="n">
        <v>69</v>
      </c>
      <c r="D58" s="39" t="n">
        <v>32</v>
      </c>
      <c r="E58" s="38" t="n">
        <v>43</v>
      </c>
      <c r="F58" s="38" t="n">
        <v>48</v>
      </c>
      <c r="G58" s="38"/>
      <c r="H58" s="39"/>
      <c r="I58" s="38" t="n">
        <v>57</v>
      </c>
      <c r="J58" s="38"/>
      <c r="K58" s="38"/>
      <c r="L58" s="39"/>
      <c r="M58" s="38" t="n">
        <v>48</v>
      </c>
      <c r="N58" s="38"/>
      <c r="O58" s="40"/>
      <c r="P58" s="41" t="n">
        <f aca="false">IF(SUM($C58:$N58)="","",SMALL($C58:$N58,1))</f>
        <v>32</v>
      </c>
      <c r="Q58" s="41" t="n">
        <f aca="false">IF(SUM($C58:$N58)="","",SMALL($C58:$N58,2))</f>
        <v>43</v>
      </c>
      <c r="R58" s="41" t="n">
        <f aca="false">IF(SUM($C58:$N58)="","",SMALL($C58:$N58,3))</f>
        <v>48</v>
      </c>
      <c r="S58" s="41" t="n">
        <f aca="false">IF(SUM($C58:$N58)="","",SMALL($C58:$N58,4))</f>
        <v>48</v>
      </c>
      <c r="T58" s="41" t="n">
        <f aca="false">IF(SUM($C58:$N58)="","",SMALL($C58:$N58,5))</f>
        <v>57</v>
      </c>
      <c r="U58" s="41" t="n">
        <f aca="false">IF(SUM($C58:$N58)="","",SMALL($C58:$N58,6))</f>
        <v>69</v>
      </c>
      <c r="V58" s="40"/>
      <c r="W58" s="42" t="n">
        <f aca="false">IF(SUM(C58:N58)="","",IF(COUNTA(C58:N58)&lt;6,"NOT QUALIFIED",SUM(P58:U58)/6))</f>
        <v>49.5</v>
      </c>
    </row>
    <row r="59" customFormat="false" ht="21.9" hidden="false" customHeight="true" outlineLevel="0" collapsed="false">
      <c r="A59" s="22" t="n">
        <v>56</v>
      </c>
      <c r="B59" s="47" t="s">
        <v>92</v>
      </c>
      <c r="C59" s="38" t="n">
        <v>70</v>
      </c>
      <c r="D59" s="39" t="n">
        <v>25</v>
      </c>
      <c r="E59" s="38" t="n">
        <v>40</v>
      </c>
      <c r="F59" s="38" t="n">
        <v>65</v>
      </c>
      <c r="G59" s="38"/>
      <c r="H59" s="39"/>
      <c r="I59" s="38"/>
      <c r="J59" s="38"/>
      <c r="K59" s="38"/>
      <c r="L59" s="39"/>
      <c r="M59" s="38" t="n">
        <v>53</v>
      </c>
      <c r="N59" s="38" t="n">
        <v>50</v>
      </c>
      <c r="O59" s="40"/>
      <c r="P59" s="41" t="n">
        <f aca="false">IF(SUM($C59:$N59)="","",SMALL($C59:$N59,1))</f>
        <v>25</v>
      </c>
      <c r="Q59" s="41" t="n">
        <f aca="false">IF(SUM($C59:$N59)="","",SMALL($C59:$N59,2))</f>
        <v>40</v>
      </c>
      <c r="R59" s="41" t="n">
        <f aca="false">IF(SUM($C59:$N59)="","",SMALL($C59:$N59,3))</f>
        <v>50</v>
      </c>
      <c r="S59" s="41" t="n">
        <f aca="false">IF(SUM($C59:$N59)="","",SMALL($C59:$N59,4))</f>
        <v>53</v>
      </c>
      <c r="T59" s="41" t="n">
        <f aca="false">IF(SUM($C59:$N59)="","",SMALL($C59:$N59,5))</f>
        <v>65</v>
      </c>
      <c r="U59" s="41" t="n">
        <f aca="false">IF(SUM($C59:$N59)="","",SMALL($C59:$N59,6))</f>
        <v>70</v>
      </c>
      <c r="V59" s="40"/>
      <c r="W59" s="42" t="n">
        <f aca="false">IF(SUM(C59:N59)="","",IF(COUNTA(C59:N59)&lt;6,"NOT QUALIFIED",SUM(P59:U59)/6))</f>
        <v>50.5</v>
      </c>
    </row>
    <row r="60" customFormat="false" ht="21.9" hidden="false" customHeight="true" outlineLevel="0" collapsed="false">
      <c r="A60" s="22" t="n">
        <v>57</v>
      </c>
      <c r="B60" s="37" t="s">
        <v>93</v>
      </c>
      <c r="C60" s="38" t="n">
        <v>76</v>
      </c>
      <c r="D60" s="39"/>
      <c r="E60" s="38" t="n">
        <v>33</v>
      </c>
      <c r="F60" s="38"/>
      <c r="G60" s="38" t="n">
        <v>40</v>
      </c>
      <c r="H60" s="39" t="n">
        <v>43</v>
      </c>
      <c r="I60" s="38" t="n">
        <v>58</v>
      </c>
      <c r="J60" s="38"/>
      <c r="K60" s="38"/>
      <c r="L60" s="39"/>
      <c r="M60" s="38" t="n">
        <v>57</v>
      </c>
      <c r="N60" s="38"/>
      <c r="O60" s="40"/>
      <c r="P60" s="41" t="n">
        <f aca="false">IF(SUM($C60:$N60)="","",SMALL($C60:$N60,1))</f>
        <v>33</v>
      </c>
      <c r="Q60" s="41" t="n">
        <f aca="false">IF(SUM($C60:$N60)="","",SMALL($C60:$N60,2))</f>
        <v>40</v>
      </c>
      <c r="R60" s="41" t="n">
        <f aca="false">IF(SUM($C60:$N60)="","",SMALL($C60:$N60,3))</f>
        <v>43</v>
      </c>
      <c r="S60" s="41" t="n">
        <f aca="false">IF(SUM($C60:$N60)="","",SMALL($C60:$N60,4))</f>
        <v>57</v>
      </c>
      <c r="T60" s="41" t="n">
        <f aca="false">IF(SUM($C60:$N60)="","",SMALL($C60:$N60,5))</f>
        <v>58</v>
      </c>
      <c r="U60" s="41" t="n">
        <f aca="false">IF(SUM($C60:$N60)="","",SMALL($C60:$N60,6))</f>
        <v>76</v>
      </c>
      <c r="V60" s="40"/>
      <c r="W60" s="42" t="n">
        <f aca="false">IF(SUM(C60:N60)="","",IF(COUNTA(C60:N60)&lt;6,"NOT QUALIFIED",SUM(P60:U60)/6))</f>
        <v>51.1666666666667</v>
      </c>
    </row>
    <row r="61" customFormat="false" ht="21.9" hidden="false" customHeight="true" outlineLevel="0" collapsed="false">
      <c r="A61" s="22" t="n">
        <v>58</v>
      </c>
      <c r="B61" s="48" t="s">
        <v>94</v>
      </c>
      <c r="C61" s="38" t="n">
        <v>66</v>
      </c>
      <c r="D61" s="39"/>
      <c r="E61" s="38" t="n">
        <v>50</v>
      </c>
      <c r="F61" s="38" t="n">
        <v>61</v>
      </c>
      <c r="G61" s="38" t="s">
        <v>95</v>
      </c>
      <c r="H61" s="39"/>
      <c r="I61" s="38" t="n">
        <v>49</v>
      </c>
      <c r="J61" s="38"/>
      <c r="K61" s="38"/>
      <c r="L61" s="39" t="n">
        <v>50</v>
      </c>
      <c r="M61" s="38"/>
      <c r="N61" s="38" t="n">
        <v>51</v>
      </c>
      <c r="O61" s="40"/>
      <c r="P61" s="41" t="n">
        <f aca="false">IF(SUM($C61:$N61)="","",SMALL($C61:$N61,1))</f>
        <v>49</v>
      </c>
      <c r="Q61" s="41" t="n">
        <f aca="false">IF(SUM($C61:$N61)="","",SMALL($C61:$N61,2))</f>
        <v>50</v>
      </c>
      <c r="R61" s="41" t="n">
        <f aca="false">IF(SUM($C61:$N61)="","",SMALL($C61:$N61,3))</f>
        <v>50</v>
      </c>
      <c r="S61" s="41" t="n">
        <f aca="false">IF(SUM($C61:$N61)="","",SMALL($C61:$N61,4))</f>
        <v>51</v>
      </c>
      <c r="T61" s="41" t="n">
        <f aca="false">IF(SUM($C61:$N61)="","",SMALL($C61:$N61,5))</f>
        <v>61</v>
      </c>
      <c r="U61" s="41" t="n">
        <f aca="false">IF(SUM($C61:$N61)="","",SMALL($C61:$N61,6))</f>
        <v>66</v>
      </c>
      <c r="V61" s="40"/>
      <c r="W61" s="42" t="n">
        <f aca="false">IF(SUM(C61:N61)="","",IF(COUNTA(C61:N61)&lt;6,"NOT QUALIFIED",SUM(P61:U61)/6))</f>
        <v>54.5</v>
      </c>
    </row>
    <row r="62" customFormat="false" ht="21.9" hidden="false" customHeight="true" outlineLevel="0" collapsed="false">
      <c r="A62" s="22" t="n">
        <v>59</v>
      </c>
      <c r="B62" s="46" t="s">
        <v>96</v>
      </c>
      <c r="C62" s="38" t="n">
        <v>79</v>
      </c>
      <c r="D62" s="39"/>
      <c r="E62" s="38"/>
      <c r="F62" s="38" t="n">
        <v>36</v>
      </c>
      <c r="G62" s="38" t="s">
        <v>97</v>
      </c>
      <c r="H62" s="39"/>
      <c r="I62" s="38" t="n">
        <v>50</v>
      </c>
      <c r="J62" s="38"/>
      <c r="K62" s="38"/>
      <c r="L62" s="39" t="n">
        <v>61</v>
      </c>
      <c r="M62" s="38"/>
      <c r="N62" s="38"/>
      <c r="O62" s="40"/>
      <c r="P62" s="41" t="n">
        <f aca="false">IF(SUM($C62:$N62)="","",SMALL($C62:$N62,1))</f>
        <v>36</v>
      </c>
      <c r="Q62" s="41" t="n">
        <f aca="false">IF(SUM($C62:$N62)="","",SMALL($C62:$N62,2))</f>
        <v>50</v>
      </c>
      <c r="R62" s="41" t="n">
        <f aca="false">IF(SUM($C62:$N62)="","",SMALL($C62:$N62,3))</f>
        <v>61</v>
      </c>
      <c r="S62" s="41" t="n">
        <f aca="false">IF(SUM($C62:$N62)="","",SMALL($C62:$N62,4))</f>
        <v>79</v>
      </c>
      <c r="T62" s="41" t="e">
        <f aca="false">IF(SUM($C62:$N62)="","",SMALL($C62:$N62,5))</f>
        <v>#VALUE!</v>
      </c>
      <c r="U62" s="41" t="e">
        <f aca="false">IF(SUM($C62:$N62)="","",SMALL($C62:$N62,6))</f>
        <v>#VALUE!</v>
      </c>
      <c r="V62" s="58"/>
      <c r="W62" s="42" t="str">
        <f aca="false">IF(SUM(C62:N62)="","",IF(COUNTA(C62:N62)&lt;6,"NOT QUALIFIED",SUM(P62:U62)/6))</f>
        <v>NOT QUALIFIED</v>
      </c>
    </row>
    <row r="63" customFormat="false" ht="21.9" hidden="false" customHeight="true" outlineLevel="0" collapsed="false">
      <c r="A63" s="22" t="n">
        <v>60</v>
      </c>
      <c r="B63" s="37" t="s">
        <v>98</v>
      </c>
      <c r="C63" s="38"/>
      <c r="D63" s="39"/>
      <c r="E63" s="38"/>
      <c r="F63" s="38"/>
      <c r="G63" s="38"/>
      <c r="H63" s="39"/>
      <c r="I63" s="38"/>
      <c r="J63" s="38"/>
      <c r="K63" s="38" t="n">
        <v>46</v>
      </c>
      <c r="L63" s="39" t="n">
        <v>62</v>
      </c>
      <c r="M63" s="38"/>
      <c r="N63" s="38"/>
      <c r="O63" s="40"/>
      <c r="P63" s="41" t="n">
        <f aca="false">IF(SUM($C63:$N63)="","",SMALL($C63:$N63,1))</f>
        <v>46</v>
      </c>
      <c r="Q63" s="41" t="n">
        <f aca="false">IF(SUM($C63:$N63)="","",SMALL($C63:$N63,2))</f>
        <v>62</v>
      </c>
      <c r="R63" s="41" t="e">
        <f aca="false">IF(SUM($C63:$N63)="","",SMALL($C63:$N63,3))</f>
        <v>#VALUE!</v>
      </c>
      <c r="S63" s="41" t="e">
        <f aca="false">IF(SUM($C63:$N63)="","",SMALL($C63:$N63,4))</f>
        <v>#VALUE!</v>
      </c>
      <c r="T63" s="41" t="e">
        <f aca="false">IF(SUM($C63:$N63)="","",SMALL($C63:$N63,5))</f>
        <v>#VALUE!</v>
      </c>
      <c r="U63" s="41" t="e">
        <f aca="false">IF(SUM($C63:$N63)="","",SMALL($C63:$N63,6))</f>
        <v>#VALUE!</v>
      </c>
      <c r="V63" s="40"/>
      <c r="W63" s="42" t="str">
        <f aca="false">IF(SUM(C63:N63)="","",IF(COUNTA(C63:N63)&lt;6,"NOT QUALIFIED",SUM(P63:U63)/6))</f>
        <v>NOT QUALIFIED</v>
      </c>
    </row>
    <row r="64" customFormat="false" ht="21.9" hidden="false" customHeight="true" outlineLevel="0" collapsed="false">
      <c r="A64" s="22" t="n">
        <v>61</v>
      </c>
      <c r="B64" s="44" t="s">
        <v>99</v>
      </c>
      <c r="C64" s="38"/>
      <c r="D64" s="39"/>
      <c r="E64" s="38"/>
      <c r="F64" s="38"/>
      <c r="G64" s="38"/>
      <c r="H64" s="39"/>
      <c r="I64" s="38" t="n">
        <v>47</v>
      </c>
      <c r="J64" s="38"/>
      <c r="K64" s="38"/>
      <c r="L64" s="39"/>
      <c r="M64" s="38"/>
      <c r="N64" s="38"/>
      <c r="O64" s="40"/>
      <c r="P64" s="41" t="n">
        <f aca="false">IF(SUM($C64:$N64)="","",SMALL($C64:$N64,1))</f>
        <v>47</v>
      </c>
      <c r="Q64" s="41" t="e">
        <f aca="false">IF(SUM($C64:$N64)="","",SMALL($C64:$N64,2))</f>
        <v>#VALUE!</v>
      </c>
      <c r="R64" s="41" t="e">
        <f aca="false">IF(SUM($C64:$N64)="","",SMALL($C64:$N64,3))</f>
        <v>#VALUE!</v>
      </c>
      <c r="S64" s="41" t="e">
        <f aca="false">IF(SUM($C64:$N64)="","",SMALL($C64:$N64,4))</f>
        <v>#VALUE!</v>
      </c>
      <c r="T64" s="41" t="e">
        <f aca="false">IF(SUM($C64:$N64)="","",SMALL($C64:$N64,5))</f>
        <v>#VALUE!</v>
      </c>
      <c r="U64" s="41" t="e">
        <f aca="false">IF(SUM($C64:$N64)="","",SMALL($C64:$N64,6))</f>
        <v>#VALUE!</v>
      </c>
      <c r="V64" s="40"/>
      <c r="W64" s="42" t="str">
        <f aca="false">IF(SUM(C64:N64)="","",IF(COUNTA(C64:N64)&lt;6,"NOT QUALIFIED",SUM(P64:U64)/6))</f>
        <v>NOT QUALIFIED</v>
      </c>
    </row>
    <row r="65" customFormat="false" ht="21.9" hidden="false" customHeight="true" outlineLevel="0" collapsed="false">
      <c r="A65" s="22" t="n">
        <v>62</v>
      </c>
      <c r="B65" s="44" t="s">
        <v>100</v>
      </c>
      <c r="C65" s="38"/>
      <c r="D65" s="39"/>
      <c r="E65" s="38"/>
      <c r="F65" s="38"/>
      <c r="G65" s="38"/>
      <c r="H65" s="39"/>
      <c r="I65" s="38" t="n">
        <v>56</v>
      </c>
      <c r="J65" s="38"/>
      <c r="K65" s="38"/>
      <c r="L65" s="39"/>
      <c r="M65" s="38"/>
      <c r="N65" s="38"/>
      <c r="O65" s="40"/>
      <c r="P65" s="41" t="n">
        <f aca="false">IF(SUM($C65:$N65)="","",SMALL($C65:$N65,1))</f>
        <v>56</v>
      </c>
      <c r="Q65" s="41" t="e">
        <f aca="false">IF(SUM($C65:$N65)="","",SMALL($C65:$N65,2))</f>
        <v>#VALUE!</v>
      </c>
      <c r="R65" s="41" t="e">
        <f aca="false">IF(SUM($C65:$N65)="","",SMALL($C65:$N65,3))</f>
        <v>#VALUE!</v>
      </c>
      <c r="S65" s="41" t="e">
        <f aca="false">IF(SUM($C65:$N65)="","",SMALL($C65:$N65,4))</f>
        <v>#VALUE!</v>
      </c>
      <c r="T65" s="41" t="e">
        <f aca="false">IF(SUM($C65:$N65)="","",SMALL($C65:$N65,5))</f>
        <v>#VALUE!</v>
      </c>
      <c r="U65" s="41" t="e">
        <f aca="false">IF(SUM($C65:$N65)="","",SMALL($C65:$N65,6))</f>
        <v>#VALUE!</v>
      </c>
      <c r="V65" s="40"/>
      <c r="W65" s="42" t="str">
        <f aca="false">IF(SUM(C65:N65)="","",IF(COUNTA(C65:N65)&lt;6,"NOT QUALIFIED",SUM(P65:U65)/6))</f>
        <v>NOT QUALIFIED</v>
      </c>
    </row>
    <row r="66" customFormat="false" ht="21.9" hidden="false" customHeight="true" outlineLevel="0" collapsed="false">
      <c r="A66" s="22" t="n">
        <v>63</v>
      </c>
      <c r="B66" s="44" t="s">
        <v>101</v>
      </c>
      <c r="C66" s="38"/>
      <c r="D66" s="39"/>
      <c r="E66" s="38"/>
      <c r="F66" s="38"/>
      <c r="G66" s="38"/>
      <c r="H66" s="39" t="n">
        <v>39</v>
      </c>
      <c r="I66" s="38"/>
      <c r="J66" s="38" t="n">
        <v>32</v>
      </c>
      <c r="K66" s="38" t="n">
        <v>32</v>
      </c>
      <c r="L66" s="39" t="n">
        <v>32</v>
      </c>
      <c r="M66" s="38" t="n">
        <v>49</v>
      </c>
      <c r="N66" s="38"/>
      <c r="O66" s="40"/>
      <c r="P66" s="41" t="n">
        <f aca="false">IF(SUM($C66:$N66)="","",SMALL($C66:$N66,1))</f>
        <v>32</v>
      </c>
      <c r="Q66" s="41" t="n">
        <f aca="false">IF(SUM($C66:$N66)="","",SMALL($C66:$N66,2))</f>
        <v>32</v>
      </c>
      <c r="R66" s="41" t="n">
        <f aca="false">IF(SUM($C66:$N66)="","",SMALL($C66:$N66,3))</f>
        <v>32</v>
      </c>
      <c r="S66" s="41" t="n">
        <f aca="false">IF(SUM($C66:$N66)="","",SMALL($C66:$N66,4))</f>
        <v>39</v>
      </c>
      <c r="T66" s="41" t="n">
        <f aca="false">IF(SUM($C66:$N66)="","",SMALL($C66:$N66,5))</f>
        <v>49</v>
      </c>
      <c r="U66" s="41" t="e">
        <f aca="false">IF(SUM($C66:$N66)="","",SMALL($C66:$N66,6))</f>
        <v>#VALUE!</v>
      </c>
      <c r="V66" s="40"/>
      <c r="W66" s="42" t="str">
        <f aca="false">IF(SUM(C66:N66)="","",IF(COUNTA(C66:N66)&lt;6,"NOT QUALIFIED",SUM(P66:U66)/6))</f>
        <v>NOT QUALIFIED</v>
      </c>
    </row>
    <row r="67" customFormat="false" ht="12.75" hidden="false" customHeight="false" outlineLevel="0" collapsed="false">
      <c r="A67" s="22" t="n">
        <v>64</v>
      </c>
      <c r="B67" s="46" t="s">
        <v>102</v>
      </c>
      <c r="C67" s="38"/>
      <c r="D67" s="39"/>
      <c r="E67" s="38"/>
      <c r="F67" s="38"/>
      <c r="G67" s="38"/>
      <c r="H67" s="39" t="n">
        <v>32</v>
      </c>
      <c r="I67" s="38"/>
      <c r="J67" s="38"/>
      <c r="K67" s="38" t="n">
        <v>34</v>
      </c>
      <c r="L67" s="39" t="n">
        <v>31</v>
      </c>
      <c r="M67" s="38"/>
      <c r="N67" s="38"/>
      <c r="O67" s="40"/>
      <c r="P67" s="41" t="n">
        <f aca="false">IF(SUM($C67:$N67)="","",SMALL($C67:$N67,1))</f>
        <v>31</v>
      </c>
      <c r="Q67" s="41" t="n">
        <f aca="false">IF(SUM($C67:$N67)="","",SMALL($C67:$N67,2))</f>
        <v>32</v>
      </c>
      <c r="R67" s="41" t="n">
        <f aca="false">IF(SUM($C67:$N67)="","",SMALL($C67:$N67,3))</f>
        <v>34</v>
      </c>
      <c r="S67" s="41" t="e">
        <f aca="false">IF(SUM($C67:$N67)="","",SMALL($C67:$N67,4))</f>
        <v>#VALUE!</v>
      </c>
      <c r="T67" s="41" t="e">
        <f aca="false">IF(SUM($C67:$N67)="","",SMALL($C67:$N67,5))</f>
        <v>#VALUE!</v>
      </c>
      <c r="U67" s="41" t="e">
        <f aca="false">IF(SUM($C67:$N67)="","",SMALL($C67:$N67,6))</f>
        <v>#VALUE!</v>
      </c>
      <c r="V67" s="40"/>
      <c r="W67" s="42" t="str">
        <f aca="false">IF(SUM(C67:N67)="","",IF(COUNTA(C67:N67)&lt;6,"NOT QUALIFIED",SUM(P67:U67)/6))</f>
        <v>NOT QUALIFIED</v>
      </c>
    </row>
    <row r="68" customFormat="false" ht="12.75" hidden="false" customHeight="false" outlineLevel="0" collapsed="false">
      <c r="A68" s="22" t="n">
        <v>65</v>
      </c>
      <c r="B68" s="59" t="s">
        <v>103</v>
      </c>
      <c r="C68" s="38" t="n">
        <v>80</v>
      </c>
      <c r="D68" s="39"/>
      <c r="E68" s="38"/>
      <c r="F68" s="38" t="n">
        <v>63</v>
      </c>
      <c r="G68" s="38" t="s">
        <v>104</v>
      </c>
      <c r="H68" s="39"/>
      <c r="I68" s="38" t="n">
        <v>60</v>
      </c>
      <c r="J68" s="38"/>
      <c r="K68" s="38"/>
      <c r="L68" s="39"/>
      <c r="M68" s="38"/>
      <c r="N68" s="38"/>
      <c r="O68" s="40"/>
      <c r="P68" s="41" t="n">
        <f aca="false">IF(SUM($C68:$N68)="","",SMALL($C68:$N68,1))</f>
        <v>60</v>
      </c>
      <c r="Q68" s="41" t="n">
        <f aca="false">IF(SUM($C68:$N68)="","",SMALL($C68:$N68,2))</f>
        <v>63</v>
      </c>
      <c r="R68" s="41" t="n">
        <f aca="false">IF(SUM($C68:$N68)="","",SMALL($C68:$N68,3))</f>
        <v>80</v>
      </c>
      <c r="S68" s="41" t="e">
        <f aca="false">IF(SUM($C68:$N68)="","",SMALL($C68:$N68,4))</f>
        <v>#VALUE!</v>
      </c>
      <c r="T68" s="41" t="e">
        <f aca="false">IF(SUM($C68:$N68)="","",SMALL($C68:$N68,5))</f>
        <v>#VALUE!</v>
      </c>
      <c r="U68" s="41" t="e">
        <f aca="false">IF(SUM($C68:$N68)="","",SMALL($C68:$N68,6))</f>
        <v>#VALUE!</v>
      </c>
      <c r="V68" s="40"/>
      <c r="W68" s="42" t="str">
        <f aca="false">IF(SUM(C68:N68)="","",IF(COUNTA(C68:N68)&lt;6,"NOT QUALIFIED",SUM(P68:U68)/6))</f>
        <v>NOT QUALIFIED</v>
      </c>
    </row>
    <row r="69" customFormat="false" ht="12.75" hidden="false" customHeight="false" outlineLevel="0" collapsed="false">
      <c r="A69" s="22" t="n">
        <v>66</v>
      </c>
      <c r="B69" s="57" t="s">
        <v>105</v>
      </c>
      <c r="C69" s="38" t="n">
        <v>40</v>
      </c>
      <c r="D69" s="39"/>
      <c r="E69" s="38"/>
      <c r="F69" s="38" t="n">
        <v>34</v>
      </c>
      <c r="G69" s="38"/>
      <c r="H69" s="39"/>
      <c r="I69" s="38"/>
      <c r="J69" s="38" t="n">
        <v>37</v>
      </c>
      <c r="K69" s="38" t="n">
        <v>47</v>
      </c>
      <c r="L69" s="39"/>
      <c r="M69" s="38"/>
      <c r="N69" s="38"/>
      <c r="O69" s="40"/>
      <c r="P69" s="41" t="n">
        <f aca="false">IF(SUM($C69:$N69)="","",SMALL($C69:$N69,1))</f>
        <v>34</v>
      </c>
      <c r="Q69" s="41" t="n">
        <f aca="false">IF(SUM($C69:$N69)="","",SMALL($C69:$N69,2))</f>
        <v>37</v>
      </c>
      <c r="R69" s="41" t="n">
        <f aca="false">IF(SUM($C69:$N69)="","",SMALL($C69:$N69,3))</f>
        <v>40</v>
      </c>
      <c r="S69" s="41" t="n">
        <f aca="false">IF(SUM($C69:$N69)="","",SMALL($C69:$N69,4))</f>
        <v>47</v>
      </c>
      <c r="T69" s="41" t="e">
        <f aca="false">IF(SUM($C69:$N69)="","",SMALL($C69:$N69,5))</f>
        <v>#VALUE!</v>
      </c>
      <c r="U69" s="41" t="e">
        <f aca="false">IF(SUM($C69:$N69)="","",SMALL($C69:$N69,6))</f>
        <v>#VALUE!</v>
      </c>
      <c r="V69" s="40"/>
      <c r="W69" s="42" t="str">
        <f aca="false">IF(SUM(C69:N69)="","",IF(COUNTA(C69:N69)&lt;6,"NOT QUALIFIED",SUM(P69:U69)/6))</f>
        <v>NOT QUALIFIED</v>
      </c>
    </row>
    <row r="70" customFormat="false" ht="12.75" hidden="false" customHeight="false" outlineLevel="0" collapsed="false">
      <c r="A70" s="22" t="n">
        <v>67</v>
      </c>
      <c r="B70" s="44" t="s">
        <v>106</v>
      </c>
      <c r="C70" s="38" t="n">
        <v>58</v>
      </c>
      <c r="D70" s="39"/>
      <c r="E70" s="38"/>
      <c r="F70" s="38"/>
      <c r="G70" s="38" t="s">
        <v>107</v>
      </c>
      <c r="H70" s="39"/>
      <c r="I70" s="38" t="n">
        <v>42</v>
      </c>
      <c r="J70" s="38"/>
      <c r="K70" s="38"/>
      <c r="L70" s="39"/>
      <c r="M70" s="38"/>
      <c r="N70" s="38"/>
      <c r="O70" s="40"/>
      <c r="P70" s="41" t="n">
        <f aca="false">IF(SUM($C70:$N70)="","",SMALL($C70:$N70,1))</f>
        <v>42</v>
      </c>
      <c r="Q70" s="41" t="n">
        <f aca="false">IF(SUM($C70:$N70)="","",SMALL($C70:$N70,2))</f>
        <v>58</v>
      </c>
      <c r="R70" s="41" t="e">
        <f aca="false">IF(SUM($C70:$N70)="","",SMALL($C70:$N70,3))</f>
        <v>#VALUE!</v>
      </c>
      <c r="S70" s="41" t="e">
        <f aca="false">IF(SUM($C70:$N70)="","",SMALL($C70:$N70,4))</f>
        <v>#VALUE!</v>
      </c>
      <c r="T70" s="41" t="e">
        <f aca="false">IF(SUM($C70:$N70)="","",SMALL($C70:$N70,5))</f>
        <v>#VALUE!</v>
      </c>
      <c r="U70" s="41" t="e">
        <f aca="false">IF(SUM($C70:$N70)="","",SMALL($C70:$N70,6))</f>
        <v>#VALUE!</v>
      </c>
      <c r="V70" s="40"/>
      <c r="W70" s="42" t="str">
        <f aca="false">IF(SUM(C70:N70)="","",IF(COUNTA(C70:N70)&lt;6,"NOT QUALIFIED",SUM(P70:U70)/6))</f>
        <v>NOT QUALIFIED</v>
      </c>
    </row>
    <row r="71" customFormat="false" ht="12.75" hidden="false" customHeight="false" outlineLevel="0" collapsed="false">
      <c r="A71" s="22" t="n">
        <v>68</v>
      </c>
      <c r="B71" s="44" t="s">
        <v>108</v>
      </c>
      <c r="C71" s="38" t="n">
        <v>60</v>
      </c>
      <c r="D71" s="39"/>
      <c r="E71" s="38"/>
      <c r="F71" s="38" t="n">
        <v>55</v>
      </c>
      <c r="G71" s="38"/>
      <c r="H71" s="39"/>
      <c r="I71" s="38"/>
      <c r="J71" s="38" t="n">
        <v>40</v>
      </c>
      <c r="K71" s="38"/>
      <c r="L71" s="39" t="n">
        <v>49</v>
      </c>
      <c r="M71" s="38" t="n">
        <v>55</v>
      </c>
      <c r="N71" s="38"/>
      <c r="O71" s="40"/>
      <c r="P71" s="41" t="n">
        <f aca="false">IF(SUM($C71:$N71)="","",SMALL($C71:$N71,1))</f>
        <v>40</v>
      </c>
      <c r="Q71" s="41" t="n">
        <f aca="false">IF(SUM($C71:$N71)="","",SMALL($C71:$N71,2))</f>
        <v>49</v>
      </c>
      <c r="R71" s="41" t="n">
        <f aca="false">IF(SUM($C71:$N71)="","",SMALL($C71:$N71,3))</f>
        <v>55</v>
      </c>
      <c r="S71" s="41" t="n">
        <f aca="false">IF(SUM($C71:$N71)="","",SMALL($C71:$N71,4))</f>
        <v>55</v>
      </c>
      <c r="T71" s="41" t="n">
        <f aca="false">IF(SUM($C71:$N71)="","",SMALL($C71:$N71,5))</f>
        <v>60</v>
      </c>
      <c r="U71" s="41" t="e">
        <f aca="false">IF(SUM($C71:$N71)="","",SMALL($C71:$N71,6))</f>
        <v>#VALUE!</v>
      </c>
      <c r="V71" s="40"/>
      <c r="W71" s="42" t="str">
        <f aca="false">IF(SUM(C71:N71)="","",IF(COUNTA(C71:N71)&lt;6,"NOT QUALIFIED",SUM(P71:U71)/6))</f>
        <v>NOT QUALIFIED</v>
      </c>
    </row>
    <row r="72" customFormat="false" ht="12.75" hidden="false" customHeight="false" outlineLevel="0" collapsed="false">
      <c r="A72" s="22" t="n">
        <v>69</v>
      </c>
      <c r="B72" s="43" t="s">
        <v>109</v>
      </c>
      <c r="C72" s="38"/>
      <c r="D72" s="39"/>
      <c r="E72" s="38"/>
      <c r="F72" s="38"/>
      <c r="G72" s="38"/>
      <c r="H72" s="39" t="n">
        <v>42</v>
      </c>
      <c r="I72" s="38"/>
      <c r="J72" s="38" t="n">
        <v>45</v>
      </c>
      <c r="K72" s="38"/>
      <c r="L72" s="39" t="n">
        <v>59</v>
      </c>
      <c r="M72" s="38" t="n">
        <v>58</v>
      </c>
      <c r="N72" s="38"/>
      <c r="O72" s="40"/>
      <c r="P72" s="41" t="n">
        <f aca="false">IF(SUM($C72:$N72)="","",SMALL($C72:$N72,1))</f>
        <v>42</v>
      </c>
      <c r="Q72" s="41" t="n">
        <f aca="false">IF(SUM($C72:$N72)="","",SMALL($C72:$N72,2))</f>
        <v>45</v>
      </c>
      <c r="R72" s="41" t="n">
        <f aca="false">IF(SUM($C72:$N72)="","",SMALL($C72:$N72,3))</f>
        <v>58</v>
      </c>
      <c r="S72" s="41" t="n">
        <f aca="false">IF(SUM($C72:$N72)="","",SMALL($C72:$N72,4))</f>
        <v>59</v>
      </c>
      <c r="T72" s="41" t="e">
        <f aca="false">IF(SUM($C72:$N72)="","",SMALL($C72:$N72,5))</f>
        <v>#VALUE!</v>
      </c>
      <c r="U72" s="41" t="e">
        <f aca="false">IF(SUM($C72:$N72)="","",SMALL($C72:$N72,6))</f>
        <v>#VALUE!</v>
      </c>
      <c r="V72" s="40"/>
      <c r="W72" s="42" t="str">
        <f aca="false">IF(SUM(C72:N72)="","",IF(COUNTA(C72:N72)&lt;6,"NOT QUALIFIED",SUM(P72:U72)/6))</f>
        <v>NOT QUALIFIED</v>
      </c>
    </row>
    <row r="73" customFormat="false" ht="12.75" hidden="false" customHeight="false" outlineLevel="0" collapsed="false">
      <c r="A73" s="22" t="n">
        <v>70</v>
      </c>
      <c r="B73" s="46" t="s">
        <v>110</v>
      </c>
      <c r="C73" s="38"/>
      <c r="D73" s="39"/>
      <c r="E73" s="38"/>
      <c r="F73" s="38"/>
      <c r="G73" s="38"/>
      <c r="H73" s="39"/>
      <c r="I73" s="38"/>
      <c r="J73" s="38"/>
      <c r="K73" s="38"/>
      <c r="L73" s="39" t="n">
        <v>15</v>
      </c>
      <c r="M73" s="38"/>
      <c r="N73" s="38"/>
      <c r="O73" s="40"/>
      <c r="P73" s="41" t="n">
        <f aca="false">IF(SUM($C73:$N73)="","",SMALL($C73:$N73,1))</f>
        <v>15</v>
      </c>
      <c r="Q73" s="41" t="e">
        <f aca="false">IF(SUM($C73:$N73)="","",SMALL($C73:$N73,2))</f>
        <v>#VALUE!</v>
      </c>
      <c r="R73" s="41" t="e">
        <f aca="false">IF(SUM($C73:$N73)="","",SMALL($C73:$N73,3))</f>
        <v>#VALUE!</v>
      </c>
      <c r="S73" s="41" t="e">
        <f aca="false">IF(SUM($C73:$N73)="","",SMALL($C73:$N73,4))</f>
        <v>#VALUE!</v>
      </c>
      <c r="T73" s="41" t="e">
        <f aca="false">IF(SUM($C73:$N73)="","",SMALL($C73:$N73,5))</f>
        <v>#VALUE!</v>
      </c>
      <c r="U73" s="41" t="e">
        <f aca="false">IF(SUM($C73:$N73)="","",SMALL($C73:$N73,6))</f>
        <v>#VALUE!</v>
      </c>
      <c r="V73" s="40"/>
      <c r="W73" s="42" t="str">
        <f aca="false">IF(SUM(C73:N73)="","",IF(COUNTA(C73:N73)&lt;6,"NOT QUALIFIED",SUM(P73:U73)/6))</f>
        <v>NOT QUALIFIED</v>
      </c>
    </row>
    <row r="74" customFormat="false" ht="12.75" hidden="false" customHeight="false" outlineLevel="0" collapsed="false">
      <c r="A74" s="22" t="n">
        <v>71</v>
      </c>
      <c r="B74" s="44" t="s">
        <v>111</v>
      </c>
      <c r="C74" s="38" t="n">
        <v>32</v>
      </c>
      <c r="D74" s="39"/>
      <c r="E74" s="38" t="n">
        <v>21</v>
      </c>
      <c r="F74" s="38" t="n">
        <v>6</v>
      </c>
      <c r="G74" s="38"/>
      <c r="H74" s="39"/>
      <c r="I74" s="38"/>
      <c r="J74" s="38"/>
      <c r="K74" s="38"/>
      <c r="L74" s="39"/>
      <c r="M74" s="38"/>
      <c r="N74" s="38"/>
      <c r="O74" s="40"/>
      <c r="P74" s="41" t="n">
        <f aca="false">IF(SUM($C74:$N74)="","",SMALL($C74:$N74,1))</f>
        <v>6</v>
      </c>
      <c r="Q74" s="41" t="n">
        <f aca="false">IF(SUM($C74:$N74)="","",SMALL($C74:$N74,2))</f>
        <v>21</v>
      </c>
      <c r="R74" s="41" t="n">
        <f aca="false">IF(SUM($C74:$N74)="","",SMALL($C74:$N74,3))</f>
        <v>32</v>
      </c>
      <c r="S74" s="41" t="e">
        <f aca="false">IF(SUM($C74:$N74)="","",SMALL($C74:$N74,4))</f>
        <v>#VALUE!</v>
      </c>
      <c r="T74" s="41" t="e">
        <f aca="false">IF(SUM($C74:$N74)="","",SMALL($C74:$N74,5))</f>
        <v>#VALUE!</v>
      </c>
      <c r="U74" s="41" t="e">
        <f aca="false">IF(SUM($C74:$N74)="","",SMALL($C74:$N74,6))</f>
        <v>#VALUE!</v>
      </c>
      <c r="V74" s="40"/>
      <c r="W74" s="42" t="str">
        <f aca="false">IF(SUM(C74:N74)="","",IF(COUNTA(C74:N74)&lt;6,"NOT QUALIFIED",SUM(P74:U74)/6))</f>
        <v>NOT QUALIFIED</v>
      </c>
    </row>
    <row r="75" customFormat="false" ht="12.75" hidden="false" customHeight="false" outlineLevel="0" collapsed="false">
      <c r="A75" s="22" t="n">
        <v>72</v>
      </c>
      <c r="B75" s="48" t="s">
        <v>112</v>
      </c>
      <c r="C75" s="38" t="n">
        <v>63</v>
      </c>
      <c r="D75" s="39"/>
      <c r="E75" s="38"/>
      <c r="F75" s="38"/>
      <c r="G75" s="38" t="s">
        <v>113</v>
      </c>
      <c r="H75" s="39"/>
      <c r="I75" s="38" t="n">
        <v>51</v>
      </c>
      <c r="J75" s="38"/>
      <c r="K75" s="38"/>
      <c r="L75" s="39"/>
      <c r="M75" s="38"/>
      <c r="N75" s="38" t="n">
        <v>46</v>
      </c>
      <c r="O75" s="40"/>
      <c r="P75" s="41" t="n">
        <f aca="false">IF(SUM($C75:$N75)="","",SMALL($C75:$N75,1))</f>
        <v>46</v>
      </c>
      <c r="Q75" s="41" t="n">
        <f aca="false">IF(SUM($C75:$N75)="","",SMALL($C75:$N75,2))</f>
        <v>51</v>
      </c>
      <c r="R75" s="41" t="n">
        <f aca="false">IF(SUM($C75:$N75)="","",SMALL($C75:$N75,3))</f>
        <v>63</v>
      </c>
      <c r="S75" s="41" t="e">
        <f aca="false">IF(SUM($C75:$N75)="","",SMALL($C75:$N75,4))</f>
        <v>#VALUE!</v>
      </c>
      <c r="T75" s="41" t="e">
        <f aca="false">IF(SUM($C75:$N75)="","",SMALL($C75:$N75,5))</f>
        <v>#VALUE!</v>
      </c>
      <c r="U75" s="41" t="e">
        <f aca="false">IF(SUM($C75:$N75)="","",SMALL($C75:$N75,6))</f>
        <v>#VALUE!</v>
      </c>
      <c r="V75" s="40"/>
      <c r="W75" s="42" t="str">
        <f aca="false">IF(SUM(C75:N75)="","",IF(COUNTA(C75:N75)&lt;6,"NOT QUALIFIED",SUM(P75:U75)/6))</f>
        <v>NOT QUALIFIED</v>
      </c>
    </row>
    <row r="76" customFormat="false" ht="12.75" hidden="false" customHeight="false" outlineLevel="0" collapsed="false">
      <c r="A76" s="22" t="n">
        <v>73</v>
      </c>
      <c r="B76" s="57" t="s">
        <v>114</v>
      </c>
      <c r="C76" s="38"/>
      <c r="D76" s="39"/>
      <c r="E76" s="38"/>
      <c r="F76" s="38" t="n">
        <v>59</v>
      </c>
      <c r="G76" s="38"/>
      <c r="H76" s="39"/>
      <c r="I76" s="38"/>
      <c r="J76" s="38"/>
      <c r="K76" s="38"/>
      <c r="L76" s="39"/>
      <c r="M76" s="38"/>
      <c r="N76" s="38"/>
      <c r="O76" s="40"/>
      <c r="P76" s="41" t="n">
        <f aca="false">IF(SUM($C76:$N76)="","",SMALL($C76:$N76,1))</f>
        <v>59</v>
      </c>
      <c r="Q76" s="41" t="e">
        <f aca="false">IF(SUM($C76:$N76)="","",SMALL($C76:$N76,2))</f>
        <v>#VALUE!</v>
      </c>
      <c r="R76" s="41" t="e">
        <f aca="false">IF(SUM($C76:$N76)="","",SMALL($C76:$N76,3))</f>
        <v>#VALUE!</v>
      </c>
      <c r="S76" s="41" t="e">
        <f aca="false">IF(SUM($C76:$N76)="","",SMALL($C76:$N76,4))</f>
        <v>#VALUE!</v>
      </c>
      <c r="T76" s="41" t="e">
        <f aca="false">IF(SUM($C76:$N76)="","",SMALL($C76:$N76,5))</f>
        <v>#VALUE!</v>
      </c>
      <c r="U76" s="41" t="e">
        <f aca="false">IF(SUM($C76:$N76)="","",SMALL($C76:$N76,6))</f>
        <v>#VALUE!</v>
      </c>
      <c r="V76" s="40"/>
      <c r="W76" s="42" t="str">
        <f aca="false">IF(SUM(C76:N76)="","",IF(COUNTA(C76:N76)&lt;6,"NOT QUALIFIED",SUM(P76:U76)/6))</f>
        <v>NOT QUALIFIED</v>
      </c>
    </row>
    <row r="77" customFormat="false" ht="12.75" hidden="false" customHeight="false" outlineLevel="0" collapsed="false">
      <c r="A77" s="22" t="n">
        <v>74</v>
      </c>
      <c r="B77" s="48" t="s">
        <v>115</v>
      </c>
      <c r="C77" s="38" t="n">
        <v>42</v>
      </c>
      <c r="D77" s="39"/>
      <c r="E77" s="38"/>
      <c r="F77" s="38" t="n">
        <v>22</v>
      </c>
      <c r="G77" s="38"/>
      <c r="H77" s="39"/>
      <c r="I77" s="38" t="n">
        <v>37</v>
      </c>
      <c r="J77" s="38"/>
      <c r="K77" s="38"/>
      <c r="L77" s="39" t="n">
        <v>46</v>
      </c>
      <c r="M77" s="38"/>
      <c r="N77" s="38" t="n">
        <v>36</v>
      </c>
      <c r="O77" s="40"/>
      <c r="P77" s="41" t="n">
        <f aca="false">IF(SUM($C77:$N77)="","",SMALL($C77:$N77,1))</f>
        <v>22</v>
      </c>
      <c r="Q77" s="41" t="n">
        <f aca="false">IF(SUM($C77:$N77)="","",SMALL($C77:$N77,2))</f>
        <v>36</v>
      </c>
      <c r="R77" s="41" t="n">
        <f aca="false">IF(SUM($C77:$N77)="","",SMALL($C77:$N77,3))</f>
        <v>37</v>
      </c>
      <c r="S77" s="41" t="n">
        <f aca="false">IF(SUM($C77:$N77)="","",SMALL($C77:$N77,4))</f>
        <v>42</v>
      </c>
      <c r="T77" s="41" t="n">
        <f aca="false">IF(SUM($C77:$N77)="","",SMALL($C77:$N77,5))</f>
        <v>46</v>
      </c>
      <c r="U77" s="41" t="e">
        <f aca="false">IF(SUM($C77:$N77)="","",SMALL($C77:$N77,6))</f>
        <v>#VALUE!</v>
      </c>
      <c r="V77" s="40"/>
      <c r="W77" s="42" t="str">
        <f aca="false">IF(SUM(C77:N77)="","",IF(COUNTA(C77:N77)&lt;6,"NOT QUALIFIED",SUM(P77:U77)/6))</f>
        <v>NOT QUALIFIED</v>
      </c>
    </row>
    <row r="78" customFormat="false" ht="12.75" hidden="false" customHeight="false" outlineLevel="0" collapsed="false">
      <c r="A78" s="22" t="n">
        <v>75</v>
      </c>
      <c r="B78" s="44" t="s">
        <v>116</v>
      </c>
      <c r="C78" s="38" t="n">
        <v>31</v>
      </c>
      <c r="D78" s="39"/>
      <c r="E78" s="38"/>
      <c r="F78" s="38"/>
      <c r="G78" s="38"/>
      <c r="H78" s="39"/>
      <c r="I78" s="38"/>
      <c r="J78" s="38"/>
      <c r="K78" s="38"/>
      <c r="L78" s="39"/>
      <c r="M78" s="38"/>
      <c r="N78" s="38"/>
      <c r="O78" s="40"/>
      <c r="P78" s="41" t="n">
        <f aca="false">IF(SUM($C78:$N78)="","",SMALL($C78:$N78,1))</f>
        <v>31</v>
      </c>
      <c r="Q78" s="41" t="e">
        <f aca="false">IF(SUM($C78:$N78)="","",SMALL($C78:$N78,2))</f>
        <v>#VALUE!</v>
      </c>
      <c r="R78" s="41" t="e">
        <f aca="false">IF(SUM($C78:$N78)="","",SMALL($C78:$N78,3))</f>
        <v>#VALUE!</v>
      </c>
      <c r="S78" s="41" t="e">
        <f aca="false">IF(SUM($C78:$N78)="","",SMALL($C78:$N78,4))</f>
        <v>#VALUE!</v>
      </c>
      <c r="T78" s="41" t="e">
        <f aca="false">IF(SUM($C78:$N78)="","",SMALL($C78:$N78,5))</f>
        <v>#VALUE!</v>
      </c>
      <c r="U78" s="41" t="e">
        <f aca="false">IF(SUM($C78:$N78)="","",SMALL($C78:$N78,6))</f>
        <v>#VALUE!</v>
      </c>
      <c r="V78" s="40"/>
      <c r="W78" s="42" t="str">
        <f aca="false">IF(SUM(C78:N78)="","",IF(COUNTA(C78:N78)&lt;6,"NOT QUALIFIED",SUM(P78:U78)/6))</f>
        <v>NOT QUALIFIED</v>
      </c>
    </row>
    <row r="79" customFormat="false" ht="12.75" hidden="false" customHeight="false" outlineLevel="0" collapsed="false">
      <c r="A79" s="22" t="n">
        <v>76</v>
      </c>
      <c r="B79" s="57" t="s">
        <v>117</v>
      </c>
      <c r="C79" s="38" t="n">
        <v>22</v>
      </c>
      <c r="D79" s="39" t="n">
        <v>19</v>
      </c>
      <c r="E79" s="38"/>
      <c r="F79" s="38" t="n">
        <v>18</v>
      </c>
      <c r="G79" s="38"/>
      <c r="H79" s="39"/>
      <c r="I79" s="38"/>
      <c r="J79" s="38"/>
      <c r="K79" s="38"/>
      <c r="L79" s="39" t="n">
        <v>16</v>
      </c>
      <c r="M79" s="38" t="n">
        <v>28</v>
      </c>
      <c r="N79" s="38"/>
      <c r="O79" s="40"/>
      <c r="P79" s="41" t="n">
        <f aca="false">IF(SUM($C79:$N79)="","",SMALL($C79:$N79,1))</f>
        <v>16</v>
      </c>
      <c r="Q79" s="41" t="n">
        <f aca="false">IF(SUM($C79:$N79)="","",SMALL($C79:$N79,2))</f>
        <v>18</v>
      </c>
      <c r="R79" s="41" t="n">
        <f aca="false">IF(SUM($C79:$N79)="","",SMALL($C79:$N79,3))</f>
        <v>19</v>
      </c>
      <c r="S79" s="41" t="n">
        <f aca="false">IF(SUM($C79:$N79)="","",SMALL($C79:$N79,4))</f>
        <v>22</v>
      </c>
      <c r="T79" s="41" t="n">
        <f aca="false">IF(SUM($C79:$N79)="","",SMALL($C79:$N79,5))</f>
        <v>28</v>
      </c>
      <c r="U79" s="41" t="e">
        <f aca="false">IF(SUM($C79:$N79)="","",SMALL($C79:$N79,6))</f>
        <v>#VALUE!</v>
      </c>
      <c r="V79" s="40"/>
      <c r="W79" s="42" t="str">
        <f aca="false">IF(SUM(C79:N79)="","",IF(COUNTA(C79:N79)&lt;6,"NOT QUALIFIED",SUM(P79:U79)/6))</f>
        <v>NOT QUALIFIED</v>
      </c>
    </row>
    <row r="80" customFormat="false" ht="12.75" hidden="false" customHeight="false" outlineLevel="0" collapsed="false">
      <c r="A80" s="22" t="n">
        <v>77</v>
      </c>
      <c r="B80" s="45" t="s">
        <v>118</v>
      </c>
      <c r="C80" s="38" t="n">
        <v>23</v>
      </c>
      <c r="D80" s="39" t="n">
        <v>50</v>
      </c>
      <c r="E80" s="38"/>
      <c r="F80" s="38"/>
      <c r="G80" s="38" t="s">
        <v>119</v>
      </c>
      <c r="H80" s="39"/>
      <c r="I80" s="38"/>
      <c r="J80" s="38"/>
      <c r="K80" s="38"/>
      <c r="L80" s="39"/>
      <c r="M80" s="38" t="n">
        <v>15</v>
      </c>
      <c r="N80" s="38"/>
      <c r="O80" s="40"/>
      <c r="P80" s="41" t="n">
        <f aca="false">IF(SUM($C80:$N80)="","",SMALL($C80:$N80,1))</f>
        <v>15</v>
      </c>
      <c r="Q80" s="41" t="n">
        <f aca="false">IF(SUM($C80:$N80)="","",SMALL($C80:$N80,2))</f>
        <v>23</v>
      </c>
      <c r="R80" s="41" t="n">
        <f aca="false">IF(SUM($C80:$N80)="","",SMALL($C80:$N80,3))</f>
        <v>50</v>
      </c>
      <c r="S80" s="41" t="e">
        <f aca="false">IF(SUM($C80:$N80)="","",SMALL($C80:$N80,4))</f>
        <v>#VALUE!</v>
      </c>
      <c r="T80" s="41" t="e">
        <f aca="false">IF(SUM($C80:$N80)="","",SMALL($C80:$N80,5))</f>
        <v>#VALUE!</v>
      </c>
      <c r="U80" s="41" t="e">
        <f aca="false">IF(SUM($C80:$N80)="","",SMALL($C80:$N80,6))</f>
        <v>#VALUE!</v>
      </c>
      <c r="V80" s="40"/>
      <c r="W80" s="42" t="str">
        <f aca="false">IF(SUM(C80:N80)="","",IF(COUNTA(C80:N80)&lt;6,"NOT QUALIFIED",SUM(P80:U80)/6))</f>
        <v>NOT QUALIFIED</v>
      </c>
    </row>
    <row r="81" customFormat="false" ht="12.75" hidden="false" customHeight="false" outlineLevel="0" collapsed="false">
      <c r="A81" s="22" t="n">
        <v>78</v>
      </c>
      <c r="B81" s="45" t="s">
        <v>120</v>
      </c>
      <c r="C81" s="38" t="n">
        <v>54</v>
      </c>
      <c r="D81" s="39" t="n">
        <v>33</v>
      </c>
      <c r="E81" s="38"/>
      <c r="F81" s="38"/>
      <c r="G81" s="38"/>
      <c r="H81" s="39"/>
      <c r="I81" s="38"/>
      <c r="J81" s="38"/>
      <c r="K81" s="38"/>
      <c r="L81" s="39"/>
      <c r="M81" s="38"/>
      <c r="N81" s="38"/>
      <c r="O81" s="40"/>
      <c r="P81" s="41" t="n">
        <f aca="false">IF(SUM($C81:$N81)="","",SMALL($C81:$N81,1))</f>
        <v>33</v>
      </c>
      <c r="Q81" s="41" t="n">
        <f aca="false">IF(SUM($C81:$N81)="","",SMALL($C81:$N81,2))</f>
        <v>54</v>
      </c>
      <c r="R81" s="41" t="e">
        <f aca="false">IF(SUM($C81:$N81)="","",SMALL($C81:$N81,3))</f>
        <v>#VALUE!</v>
      </c>
      <c r="S81" s="41" t="e">
        <f aca="false">IF(SUM($C81:$N81)="","",SMALL($C81:$N81,4))</f>
        <v>#VALUE!</v>
      </c>
      <c r="T81" s="41" t="e">
        <f aca="false">IF(SUM($C81:$N81)="","",SMALL($C81:$N81,5))</f>
        <v>#VALUE!</v>
      </c>
      <c r="U81" s="41" t="e">
        <f aca="false">IF(SUM($C81:$N81)="","",SMALL($C81:$N81,6))</f>
        <v>#VALUE!</v>
      </c>
      <c r="V81" s="40"/>
      <c r="W81" s="42" t="str">
        <f aca="false">IF(SUM(C81:N81)="","",IF(COUNTA(C81:N81)&lt;6,"NOT QUALIFIED",SUM(P81:U81)/6))</f>
        <v>NOT QUALIFIED</v>
      </c>
    </row>
    <row r="82" customFormat="false" ht="12.75" hidden="false" customHeight="false" outlineLevel="0" collapsed="false">
      <c r="A82" s="22" t="n">
        <v>79</v>
      </c>
      <c r="B82" s="57" t="s">
        <v>121</v>
      </c>
      <c r="C82" s="38"/>
      <c r="D82" s="39"/>
      <c r="E82" s="38"/>
      <c r="F82" s="38" t="n">
        <v>1</v>
      </c>
      <c r="G82" s="38"/>
      <c r="H82" s="39"/>
      <c r="I82" s="38"/>
      <c r="J82" s="38"/>
      <c r="K82" s="38"/>
      <c r="L82" s="39"/>
      <c r="M82" s="38"/>
      <c r="N82" s="38"/>
      <c r="O82" s="40"/>
      <c r="P82" s="41" t="n">
        <f aca="false">IF(SUM($C82:$N82)="","",SMALL($C82:$N82,1))</f>
        <v>1</v>
      </c>
      <c r="Q82" s="41" t="e">
        <f aca="false">IF(SUM($C82:$N82)="","",SMALL($C82:$N82,2))</f>
        <v>#VALUE!</v>
      </c>
      <c r="R82" s="41" t="e">
        <f aca="false">IF(SUM($C82:$N82)="","",SMALL($C82:$N82,3))</f>
        <v>#VALUE!</v>
      </c>
      <c r="S82" s="41" t="e">
        <f aca="false">IF(SUM($C82:$N82)="","",SMALL($C82:$N82,4))</f>
        <v>#VALUE!</v>
      </c>
      <c r="T82" s="41" t="e">
        <f aca="false">IF(SUM($C82:$N82)="","",SMALL($C82:$N82,5))</f>
        <v>#VALUE!</v>
      </c>
      <c r="U82" s="41" t="e">
        <f aca="false">IF(SUM($C82:$N82)="","",SMALL($C82:$N82,6))</f>
        <v>#VALUE!</v>
      </c>
      <c r="V82" s="40"/>
      <c r="W82" s="42" t="str">
        <f aca="false">IF(SUM(C82:N82)="","",IF(COUNTA(C82:N82)&lt;6,"NOT QUALIFIED",SUM(P82:U82)/6))</f>
        <v>NOT QUALIFIED</v>
      </c>
    </row>
    <row r="83" customFormat="false" ht="12.75" hidden="false" customHeight="false" outlineLevel="0" collapsed="false">
      <c r="A83" s="22" t="n">
        <v>80</v>
      </c>
      <c r="B83" s="37" t="s">
        <v>122</v>
      </c>
      <c r="C83" s="38"/>
      <c r="D83" s="39"/>
      <c r="E83" s="38"/>
      <c r="F83" s="38"/>
      <c r="G83" s="38"/>
      <c r="H83" s="39"/>
      <c r="I83" s="38"/>
      <c r="J83" s="38"/>
      <c r="K83" s="38" t="n">
        <v>16</v>
      </c>
      <c r="L83" s="39"/>
      <c r="M83" s="38" t="n">
        <v>18</v>
      </c>
      <c r="N83" s="38"/>
      <c r="O83" s="40"/>
      <c r="P83" s="41" t="n">
        <f aca="false">IF(SUM($C83:$N83)="","",SMALL($C83:$N83,1))</f>
        <v>16</v>
      </c>
      <c r="Q83" s="41" t="n">
        <f aca="false">IF(SUM($C83:$N83)="","",SMALL($C83:$N83,2))</f>
        <v>18</v>
      </c>
      <c r="R83" s="41" t="e">
        <f aca="false">IF(SUM($C83:$N83)="","",SMALL($C83:$N83,3))</f>
        <v>#VALUE!</v>
      </c>
      <c r="S83" s="41" t="e">
        <f aca="false">IF(SUM($C83:$N83)="","",SMALL($C83:$N83,4))</f>
        <v>#VALUE!</v>
      </c>
      <c r="T83" s="41" t="e">
        <f aca="false">IF(SUM($C83:$N83)="","",SMALL($C83:$N83,5))</f>
        <v>#VALUE!</v>
      </c>
      <c r="U83" s="41" t="e">
        <f aca="false">IF(SUM($C83:$N83)="","",SMALL($C83:$N83,6))</f>
        <v>#VALUE!</v>
      </c>
      <c r="V83" s="40"/>
      <c r="W83" s="42" t="str">
        <f aca="false">IF(SUM(C83:N83)="","",IF(COUNTA(C83:N83)&lt;6,"NOT QUALIFIED",SUM(P83:U83)/6))</f>
        <v>NOT QUALIFIED</v>
      </c>
    </row>
    <row r="84" customFormat="false" ht="12.75" hidden="false" customHeight="false" outlineLevel="0" collapsed="false">
      <c r="A84" s="22" t="n">
        <v>81</v>
      </c>
      <c r="B84" s="48" t="s">
        <v>123</v>
      </c>
      <c r="C84" s="38"/>
      <c r="D84" s="39"/>
      <c r="E84" s="38"/>
      <c r="F84" s="38"/>
      <c r="G84" s="38"/>
      <c r="H84" s="39"/>
      <c r="I84" s="38"/>
      <c r="J84" s="38"/>
      <c r="K84" s="38"/>
      <c r="L84" s="39"/>
      <c r="M84" s="38"/>
      <c r="N84" s="38" t="n">
        <v>1</v>
      </c>
      <c r="O84" s="40"/>
      <c r="P84" s="41" t="n">
        <f aca="false">IF(SUM($C84:$N84)="","",SMALL($C84:$N84,1))</f>
        <v>1</v>
      </c>
      <c r="Q84" s="41" t="e">
        <f aca="false">IF(SUM($C84:$N84)="","",SMALL($C84:$N84,2))</f>
        <v>#VALUE!</v>
      </c>
      <c r="R84" s="41" t="e">
        <f aca="false">IF(SUM($C84:$N84)="","",SMALL($C84:$N84,3))</f>
        <v>#VALUE!</v>
      </c>
      <c r="S84" s="41" t="e">
        <f aca="false">IF(SUM($C84:$N84)="","",SMALL($C84:$N84,4))</f>
        <v>#VALUE!</v>
      </c>
      <c r="T84" s="41" t="e">
        <f aca="false">IF(SUM($C84:$N84)="","",SMALL($C84:$N84,5))</f>
        <v>#VALUE!</v>
      </c>
      <c r="U84" s="41" t="e">
        <f aca="false">IF(SUM($C84:$N84)="","",SMALL($C84:$N84,6))</f>
        <v>#VALUE!</v>
      </c>
      <c r="V84" s="40"/>
      <c r="W84" s="42" t="str">
        <f aca="false">IF(SUM(C84:N84)="","",IF(COUNTA(C84:N84)&lt;6,"NOT QUALIFIED",SUM(P84:U84)/6))</f>
        <v>NOT QUALIFIED</v>
      </c>
    </row>
    <row r="85" customFormat="false" ht="12.75" hidden="false" customHeight="false" outlineLevel="0" collapsed="false">
      <c r="A85" s="22" t="n">
        <v>82</v>
      </c>
      <c r="B85" s="37" t="s">
        <v>124</v>
      </c>
      <c r="C85" s="38" t="n">
        <v>55</v>
      </c>
      <c r="D85" s="39"/>
      <c r="E85" s="38" t="n">
        <v>49</v>
      </c>
      <c r="F85" s="38" t="n">
        <v>37</v>
      </c>
      <c r="G85" s="38"/>
      <c r="H85" s="39"/>
      <c r="I85" s="38"/>
      <c r="J85" s="38"/>
      <c r="K85" s="38" t="n">
        <v>30</v>
      </c>
      <c r="L85" s="39"/>
      <c r="M85" s="38" t="n">
        <v>29</v>
      </c>
      <c r="N85" s="38"/>
      <c r="O85" s="40"/>
      <c r="P85" s="41" t="n">
        <f aca="false">IF(SUM($C85:$N85)="","",SMALL($C85:$N85,1))</f>
        <v>29</v>
      </c>
      <c r="Q85" s="41" t="n">
        <f aca="false">IF(SUM($C85:$N85)="","",SMALL($C85:$N85,2))</f>
        <v>30</v>
      </c>
      <c r="R85" s="41" t="n">
        <f aca="false">IF(SUM($C85:$N85)="","",SMALL($C85:$N85,3))</f>
        <v>37</v>
      </c>
      <c r="S85" s="41" t="n">
        <f aca="false">IF(SUM($C85:$N85)="","",SMALL($C85:$N85,4))</f>
        <v>49</v>
      </c>
      <c r="T85" s="41" t="n">
        <f aca="false">IF(SUM($C85:$N85)="","",SMALL($C85:$N85,5))</f>
        <v>55</v>
      </c>
      <c r="U85" s="41" t="e">
        <f aca="false">IF(SUM($C85:$N85)="","",SMALL($C85:$N85,6))</f>
        <v>#VALUE!</v>
      </c>
      <c r="V85" s="40"/>
      <c r="W85" s="42" t="str">
        <f aca="false">IF(SUM(C85:N85)="","",IF(COUNTA(C85:N85)&lt;6,"NOT QUALIFIED",SUM(P85:U85)/6))</f>
        <v>NOT QUALIFIED</v>
      </c>
    </row>
    <row r="86" customFormat="false" ht="12.75" hidden="false" customHeight="false" outlineLevel="0" collapsed="false">
      <c r="A86" s="22" t="n">
        <v>83</v>
      </c>
      <c r="B86" s="48" t="s">
        <v>125</v>
      </c>
      <c r="C86" s="38" t="n">
        <v>75</v>
      </c>
      <c r="D86" s="39" t="n">
        <v>35</v>
      </c>
      <c r="E86" s="38"/>
      <c r="F86" s="38" t="n">
        <v>47</v>
      </c>
      <c r="G86" s="38"/>
      <c r="H86" s="39"/>
      <c r="I86" s="38"/>
      <c r="J86" s="38" t="n">
        <v>46</v>
      </c>
      <c r="K86" s="38"/>
      <c r="L86" s="39"/>
      <c r="M86" s="38"/>
      <c r="N86" s="38" t="n">
        <v>49</v>
      </c>
      <c r="O86" s="40"/>
      <c r="P86" s="41" t="n">
        <f aca="false">IF(SUM($C86:$N86)="","",SMALL($C86:$N86,1))</f>
        <v>35</v>
      </c>
      <c r="Q86" s="41" t="n">
        <f aca="false">IF(SUM($C86:$N86)="","",SMALL($C86:$N86,2))</f>
        <v>46</v>
      </c>
      <c r="R86" s="41" t="n">
        <f aca="false">IF(SUM($C86:$N86)="","",SMALL($C86:$N86,3))</f>
        <v>47</v>
      </c>
      <c r="S86" s="41" t="n">
        <f aca="false">IF(SUM($C86:$N86)="","",SMALL($C86:$N86,4))</f>
        <v>49</v>
      </c>
      <c r="T86" s="41" t="n">
        <f aca="false">IF(SUM($C86:$N86)="","",SMALL($C86:$N86,5))</f>
        <v>75</v>
      </c>
      <c r="U86" s="41" t="e">
        <f aca="false">IF(SUM($C86:$N86)="","",SMALL($C86:$N86,6))</f>
        <v>#VALUE!</v>
      </c>
      <c r="V86" s="40"/>
      <c r="W86" s="42" t="str">
        <f aca="false">IF(SUM(C86:N86)="","",IF(COUNTA(C86:N86)&lt;6,"NOT QUALIFIED",SUM(P86:U86)/6))</f>
        <v>NOT QUALIFIED</v>
      </c>
    </row>
    <row r="87" customFormat="false" ht="12.75" hidden="false" customHeight="false" outlineLevel="0" collapsed="false">
      <c r="A87" s="22" t="n">
        <v>84</v>
      </c>
      <c r="B87" s="43" t="s">
        <v>126</v>
      </c>
      <c r="C87" s="38"/>
      <c r="D87" s="39"/>
      <c r="E87" s="38"/>
      <c r="F87" s="38"/>
      <c r="G87" s="38"/>
      <c r="H87" s="39" t="n">
        <v>33</v>
      </c>
      <c r="I87" s="38"/>
      <c r="J87" s="38" t="n">
        <v>35</v>
      </c>
      <c r="K87" s="38" t="n">
        <v>42</v>
      </c>
      <c r="L87" s="39"/>
      <c r="M87" s="38"/>
      <c r="N87" s="38"/>
      <c r="O87" s="40"/>
      <c r="P87" s="41" t="n">
        <f aca="false">IF(SUM($C87:$N87)="","",SMALL($C87:$N87,1))</f>
        <v>33</v>
      </c>
      <c r="Q87" s="41" t="n">
        <f aca="false">IF(SUM($C87:$N87)="","",SMALL($C87:$N87,2))</f>
        <v>35</v>
      </c>
      <c r="R87" s="41" t="n">
        <f aca="false">IF(SUM($C87:$N87)="","",SMALL($C87:$N87,3))</f>
        <v>42</v>
      </c>
      <c r="S87" s="41" t="e">
        <f aca="false">IF(SUM($C87:$N87)="","",SMALL($C87:$N87,4))</f>
        <v>#VALUE!</v>
      </c>
      <c r="T87" s="41" t="e">
        <f aca="false">IF(SUM($C87:$N87)="","",SMALL($C87:$N87,5))</f>
        <v>#VALUE!</v>
      </c>
      <c r="U87" s="41" t="e">
        <f aca="false">IF(SUM($C87:$N87)="","",SMALL($C87:$N87,6))</f>
        <v>#VALUE!</v>
      </c>
      <c r="V87" s="40"/>
      <c r="W87" s="42" t="str">
        <f aca="false">IF(SUM(C87:N87)="","",IF(COUNTA(C87:N87)&lt;6,"NOT QUALIFIED",SUM(P87:U87)/6))</f>
        <v>NOT QUALIFIED</v>
      </c>
    </row>
    <row r="88" customFormat="false" ht="12.75" hidden="false" customHeight="false" outlineLevel="0" collapsed="false">
      <c r="A88" s="22" t="n">
        <v>85</v>
      </c>
      <c r="B88" s="44" t="s">
        <v>127</v>
      </c>
      <c r="C88" s="38" t="n">
        <v>36</v>
      </c>
      <c r="D88" s="39"/>
      <c r="E88" s="38"/>
      <c r="F88" s="38"/>
      <c r="G88" s="38"/>
      <c r="H88" s="39"/>
      <c r="I88" s="38" t="n">
        <v>14</v>
      </c>
      <c r="J88" s="38"/>
      <c r="K88" s="38"/>
      <c r="L88" s="39"/>
      <c r="M88" s="38" t="n">
        <v>27</v>
      </c>
      <c r="N88" s="38"/>
      <c r="O88" s="40"/>
      <c r="P88" s="41" t="n">
        <f aca="false">IF(SUM($C88:$N88)="","",SMALL($C88:$N88,1))</f>
        <v>14</v>
      </c>
      <c r="Q88" s="41" t="n">
        <f aca="false">IF(SUM($C88:$N88)="","",SMALL($C88:$N88,2))</f>
        <v>27</v>
      </c>
      <c r="R88" s="41" t="n">
        <f aca="false">IF(SUM($C88:$N88)="","",SMALL($C88:$N88,3))</f>
        <v>36</v>
      </c>
      <c r="S88" s="41" t="e">
        <f aca="false">IF(SUM($C88:$N88)="","",SMALL($C88:$N88,4))</f>
        <v>#VALUE!</v>
      </c>
      <c r="T88" s="41" t="e">
        <f aca="false">IF(SUM($C88:$N88)="","",SMALL($C88:$N88,5))</f>
        <v>#VALUE!</v>
      </c>
      <c r="U88" s="41" t="e">
        <f aca="false">IF(SUM($C88:$N88)="","",SMALL($C88:$N88,6))</f>
        <v>#VALUE!</v>
      </c>
      <c r="V88" s="40"/>
      <c r="W88" s="42" t="str">
        <f aca="false">IF(SUM(C88:N88)="","",IF(COUNTA(C88:N88)&lt;6,"NOT QUALIFIED",SUM(P88:U88)/6))</f>
        <v>NOT QUALIFIED</v>
      </c>
    </row>
    <row r="89" customFormat="false" ht="12.75" hidden="false" customHeight="false" outlineLevel="0" collapsed="false">
      <c r="A89" s="22" t="n">
        <v>86</v>
      </c>
      <c r="B89" s="44" t="s">
        <v>128</v>
      </c>
      <c r="C89" s="38" t="n">
        <v>12</v>
      </c>
      <c r="D89" s="39"/>
      <c r="E89" s="38"/>
      <c r="F89" s="38"/>
      <c r="G89" s="38"/>
      <c r="H89" s="39"/>
      <c r="I89" s="38"/>
      <c r="J89" s="38"/>
      <c r="K89" s="38"/>
      <c r="L89" s="39"/>
      <c r="M89" s="38"/>
      <c r="N89" s="38"/>
      <c r="O89" s="40"/>
      <c r="P89" s="41" t="n">
        <f aca="false">IF(SUM($C89:$N89)="","",SMALL($C89:$N89,1))</f>
        <v>12</v>
      </c>
      <c r="Q89" s="41" t="e">
        <f aca="false">IF(SUM($C89:$N89)="","",SMALL($C89:$N89,2))</f>
        <v>#VALUE!</v>
      </c>
      <c r="R89" s="41" t="e">
        <f aca="false">IF(SUM($C89:$N89)="","",SMALL($C89:$N89,3))</f>
        <v>#VALUE!</v>
      </c>
      <c r="S89" s="41" t="e">
        <f aca="false">IF(SUM($C89:$N89)="","",SMALL($C89:$N89,4))</f>
        <v>#VALUE!</v>
      </c>
      <c r="T89" s="41" t="e">
        <f aca="false">IF(SUM($C89:$N89)="","",SMALL($C89:$N89,5))</f>
        <v>#VALUE!</v>
      </c>
      <c r="U89" s="41" t="e">
        <f aca="false">IF(SUM($C89:$N89)="","",SMALL($C89:$N89,6))</f>
        <v>#VALUE!</v>
      </c>
      <c r="V89" s="40"/>
      <c r="W89" s="42" t="str">
        <f aca="false">IF(SUM(C89:N89)="","",IF(COUNTA(C89:N89)&lt;6,"NOT QUALIFIED",SUM(P89:U89)/6))</f>
        <v>NOT QUALIFIED</v>
      </c>
    </row>
    <row r="90" customFormat="false" ht="12.75" hidden="false" customHeight="false" outlineLevel="0" collapsed="false">
      <c r="A90" s="22" t="n">
        <v>87</v>
      </c>
      <c r="B90" s="44" t="s">
        <v>129</v>
      </c>
      <c r="C90" s="38" t="n">
        <v>10</v>
      </c>
      <c r="D90" s="39"/>
      <c r="E90" s="38"/>
      <c r="F90" s="38"/>
      <c r="G90" s="38"/>
      <c r="H90" s="39"/>
      <c r="I90" s="38" t="n">
        <v>13</v>
      </c>
      <c r="J90" s="38"/>
      <c r="K90" s="38"/>
      <c r="L90" s="39"/>
      <c r="M90" s="38"/>
      <c r="N90" s="38"/>
      <c r="O90" s="40"/>
      <c r="P90" s="41" t="n">
        <f aca="false">IF(SUM($C90:$N90)="","",SMALL($C90:$N90,1))</f>
        <v>10</v>
      </c>
      <c r="Q90" s="41" t="n">
        <f aca="false">IF(SUM($C90:$N90)="","",SMALL($C90:$N90,2))</f>
        <v>13</v>
      </c>
      <c r="R90" s="41" t="e">
        <f aca="false">IF(SUM($C90:$N90)="","",SMALL($C90:$N90,3))</f>
        <v>#VALUE!</v>
      </c>
      <c r="S90" s="41" t="e">
        <f aca="false">IF(SUM($C90:$N90)="","",SMALL($C90:$N90,4))</f>
        <v>#VALUE!</v>
      </c>
      <c r="T90" s="41" t="e">
        <f aca="false">IF(SUM($C90:$N90)="","",SMALL($C90:$N90,5))</f>
        <v>#VALUE!</v>
      </c>
      <c r="U90" s="41" t="e">
        <f aca="false">IF(SUM($C90:$N90)="","",SMALL($C90:$N90,6))</f>
        <v>#VALUE!</v>
      </c>
      <c r="V90" s="40"/>
      <c r="W90" s="42" t="str">
        <f aca="false">IF(SUM(C90:N90)="","",IF(COUNTA(C90:N90)&lt;6,"NOT QUALIFIED",SUM(P90:U90)/6))</f>
        <v>NOT QUALIFIED</v>
      </c>
    </row>
    <row r="91" customFormat="false" ht="12.75" hidden="false" customHeight="false" outlineLevel="0" collapsed="false">
      <c r="A91" s="22" t="n">
        <v>88</v>
      </c>
      <c r="B91" s="37" t="s">
        <v>130</v>
      </c>
      <c r="C91" s="38" t="n">
        <v>71</v>
      </c>
      <c r="D91" s="39"/>
      <c r="E91" s="38" t="n">
        <v>37</v>
      </c>
      <c r="F91" s="38"/>
      <c r="G91" s="38" t="s">
        <v>131</v>
      </c>
      <c r="H91" s="39"/>
      <c r="I91" s="38"/>
      <c r="J91" s="38"/>
      <c r="K91" s="38"/>
      <c r="L91" s="39"/>
      <c r="M91" s="38" t="n">
        <v>54</v>
      </c>
      <c r="N91" s="38"/>
      <c r="O91" s="40"/>
      <c r="P91" s="41" t="n">
        <f aca="false">IF(SUM($C91:$N91)="","",SMALL($C91:$N91,1))</f>
        <v>37</v>
      </c>
      <c r="Q91" s="41" t="n">
        <f aca="false">IF(SUM($C91:$N91)="","",SMALL($C91:$N91,2))</f>
        <v>54</v>
      </c>
      <c r="R91" s="41" t="n">
        <f aca="false">IF(SUM($C91:$N91)="","",SMALL($C91:$N91,3))</f>
        <v>71</v>
      </c>
      <c r="S91" s="41" t="e">
        <f aca="false">IF(SUM($C91:$N91)="","",SMALL($C91:$N91,4))</f>
        <v>#VALUE!</v>
      </c>
      <c r="T91" s="41" t="e">
        <f aca="false">IF(SUM($C91:$N91)="","",SMALL($C91:$N91,5))</f>
        <v>#VALUE!</v>
      </c>
      <c r="U91" s="41" t="e">
        <f aca="false">IF(SUM($C91:$N91)="","",SMALL($C91:$N91,6))</f>
        <v>#VALUE!</v>
      </c>
      <c r="V91" s="40"/>
      <c r="W91" s="42" t="str">
        <f aca="false">IF(SUM(C91:N91)="","",IF(COUNTA(C91:N91)&lt;6,"NOT QUALIFIED",SUM(P91:U91)/6))</f>
        <v>NOT QUALIFIED</v>
      </c>
    </row>
    <row r="92" customFormat="false" ht="12.75" hidden="false" customHeight="false" outlineLevel="0" collapsed="false">
      <c r="A92" s="22" t="n">
        <v>89</v>
      </c>
      <c r="B92" s="37" t="s">
        <v>132</v>
      </c>
      <c r="C92" s="38"/>
      <c r="D92" s="39"/>
      <c r="E92" s="38"/>
      <c r="F92" s="38"/>
      <c r="G92" s="38"/>
      <c r="H92" s="39"/>
      <c r="I92" s="38" t="n">
        <v>15</v>
      </c>
      <c r="J92" s="38"/>
      <c r="K92" s="38" t="n">
        <v>10</v>
      </c>
      <c r="L92" s="39"/>
      <c r="M92" s="38"/>
      <c r="N92" s="38"/>
      <c r="O92" s="40"/>
      <c r="P92" s="41" t="n">
        <f aca="false">IF(SUM($C92:$N92)="","",SMALL($C92:$N92,1))</f>
        <v>10</v>
      </c>
      <c r="Q92" s="41" t="n">
        <f aca="false">IF(SUM($C92:$N92)="","",SMALL($C92:$N92,2))</f>
        <v>15</v>
      </c>
      <c r="R92" s="41" t="e">
        <f aca="false">IF(SUM($C92:$N92)="","",SMALL($C92:$N92,3))</f>
        <v>#VALUE!</v>
      </c>
      <c r="S92" s="41" t="e">
        <f aca="false">IF(SUM($C92:$N92)="","",SMALL($C92:$N92,4))</f>
        <v>#VALUE!</v>
      </c>
      <c r="T92" s="41" t="e">
        <f aca="false">IF(SUM($C92:$N92)="","",SMALL($C92:$N92,5))</f>
        <v>#VALUE!</v>
      </c>
      <c r="U92" s="41" t="e">
        <f aca="false">IF(SUM($C92:$N92)="","",SMALL($C92:$N92,6))</f>
        <v>#VALUE!</v>
      </c>
      <c r="V92" s="40"/>
      <c r="W92" s="42" t="str">
        <f aca="false">IF(SUM(C92:N92)="","",IF(COUNTA(C92:N92)&lt;6,"NOT QUALIFIED",SUM(P92:U92)/6))</f>
        <v>NOT QUALIFIED</v>
      </c>
    </row>
    <row r="93" customFormat="false" ht="12.75" hidden="false" customHeight="false" outlineLevel="0" collapsed="false">
      <c r="A93" s="22" t="n">
        <v>90</v>
      </c>
      <c r="B93" s="45" t="s">
        <v>133</v>
      </c>
      <c r="C93" s="38"/>
      <c r="D93" s="39" t="n">
        <v>34</v>
      </c>
      <c r="E93" s="38"/>
      <c r="F93" s="38" t="n">
        <v>43</v>
      </c>
      <c r="G93" s="38" t="s">
        <v>134</v>
      </c>
      <c r="H93" s="39" t="n">
        <v>24</v>
      </c>
      <c r="I93" s="38"/>
      <c r="J93" s="38" t="n">
        <v>31</v>
      </c>
      <c r="K93" s="38"/>
      <c r="L93" s="39"/>
      <c r="M93" s="38"/>
      <c r="N93" s="38"/>
      <c r="O93" s="40"/>
      <c r="P93" s="41" t="n">
        <f aca="false">IF(SUM($C93:$N93)="","",SMALL($C93:$N93,1))</f>
        <v>24</v>
      </c>
      <c r="Q93" s="41" t="n">
        <f aca="false">IF(SUM($C93:$N93)="","",SMALL($C93:$N93,2))</f>
        <v>31</v>
      </c>
      <c r="R93" s="41" t="n">
        <f aca="false">IF(SUM($C93:$N93)="","",SMALL($C93:$N93,3))</f>
        <v>34</v>
      </c>
      <c r="S93" s="41" t="n">
        <f aca="false">IF(SUM($C93:$N93)="","",SMALL($C93:$N93,4))</f>
        <v>43</v>
      </c>
      <c r="T93" s="41" t="e">
        <f aca="false">IF(SUM($C93:$N93)="","",SMALL($C93:$N93,5))</f>
        <v>#VALUE!</v>
      </c>
      <c r="U93" s="41" t="e">
        <f aca="false">IF(SUM($C93:$N93)="","",SMALL($C93:$N93,6))</f>
        <v>#VALUE!</v>
      </c>
      <c r="V93" s="40"/>
      <c r="W93" s="42" t="str">
        <f aca="false">IF(SUM(C93:N93)="","",IF(COUNTA(C93:N93)&lt;6,"NOT QUALIFIED",SUM(P93:U93)/6))</f>
        <v>NOT QUALIFIED</v>
      </c>
    </row>
    <row r="94" customFormat="false" ht="12.75" hidden="false" customHeight="false" outlineLevel="0" collapsed="false">
      <c r="A94" s="22" t="n">
        <v>91</v>
      </c>
      <c r="B94" s="47" t="s">
        <v>135</v>
      </c>
      <c r="C94" s="38"/>
      <c r="D94" s="39" t="n">
        <v>46</v>
      </c>
      <c r="E94" s="38" t="n">
        <v>28</v>
      </c>
      <c r="F94" s="38"/>
      <c r="G94" s="38" t="s">
        <v>136</v>
      </c>
      <c r="H94" s="39" t="n">
        <v>30</v>
      </c>
      <c r="I94" s="38" t="n">
        <v>38</v>
      </c>
      <c r="J94" s="38"/>
      <c r="K94" s="38"/>
      <c r="L94" s="39"/>
      <c r="M94" s="38"/>
      <c r="N94" s="38"/>
      <c r="O94" s="40"/>
      <c r="P94" s="41" t="n">
        <f aca="false">IF(SUM($C94:$N94)="","",SMALL($C94:$N94,1))</f>
        <v>28</v>
      </c>
      <c r="Q94" s="41" t="n">
        <f aca="false">IF(SUM($C94:$N94)="","",SMALL($C94:$N94,2))</f>
        <v>30</v>
      </c>
      <c r="R94" s="41" t="n">
        <f aca="false">IF(SUM($C94:$N94)="","",SMALL($C94:$N94,3))</f>
        <v>38</v>
      </c>
      <c r="S94" s="41" t="n">
        <f aca="false">IF(SUM($C94:$N94)="","",SMALL($C94:$N94,4))</f>
        <v>46</v>
      </c>
      <c r="T94" s="41" t="e">
        <f aca="false">IF(SUM($C94:$N94)="","",SMALL($C94:$N94,5))</f>
        <v>#VALUE!</v>
      </c>
      <c r="U94" s="41" t="e">
        <f aca="false">IF(SUM($C94:$N94)="","",SMALL($C94:$N94,6))</f>
        <v>#VALUE!</v>
      </c>
      <c r="V94" s="40"/>
      <c r="W94" s="42" t="str">
        <f aca="false">IF(SUM(C94:N94)="","",IF(COUNTA(C94:N94)&lt;6,"NOT QUALIFIED",SUM(P94:U94)/6))</f>
        <v>NOT QUALIFIED</v>
      </c>
    </row>
    <row r="95" customFormat="false" ht="12.75" hidden="false" customHeight="false" outlineLevel="0" collapsed="false">
      <c r="A95" s="22" t="n">
        <v>92</v>
      </c>
      <c r="B95" s="46" t="s">
        <v>137</v>
      </c>
      <c r="C95" s="38" t="n">
        <v>74</v>
      </c>
      <c r="D95" s="39"/>
      <c r="E95" s="38"/>
      <c r="F95" s="38"/>
      <c r="G95" s="38"/>
      <c r="H95" s="39"/>
      <c r="I95" s="38" t="n">
        <v>52</v>
      </c>
      <c r="J95" s="38" t="n">
        <v>44</v>
      </c>
      <c r="K95" s="38"/>
      <c r="L95" s="39" t="n">
        <v>60</v>
      </c>
      <c r="M95" s="38" t="n">
        <v>56</v>
      </c>
      <c r="N95" s="38"/>
      <c r="O95" s="40"/>
      <c r="P95" s="41" t="n">
        <f aca="false">IF(SUM($C95:$N95)="","",SMALL($C95:$N95,1))</f>
        <v>44</v>
      </c>
      <c r="Q95" s="41" t="n">
        <f aca="false">IF(SUM($C95:$N95)="","",SMALL($C95:$N95,2))</f>
        <v>52</v>
      </c>
      <c r="R95" s="41" t="n">
        <f aca="false">IF(SUM($C95:$N95)="","",SMALL($C95:$N95,3))</f>
        <v>56</v>
      </c>
      <c r="S95" s="41" t="n">
        <f aca="false">IF(SUM($C95:$N95)="","",SMALL($C95:$N95,4))</f>
        <v>60</v>
      </c>
      <c r="T95" s="41" t="n">
        <f aca="false">IF(SUM($C95:$N95)="","",SMALL($C95:$N95,5))</f>
        <v>74</v>
      </c>
      <c r="U95" s="41" t="e">
        <f aca="false">IF(SUM($C95:$N95)="","",SMALL($C95:$N95,6))</f>
        <v>#VALUE!</v>
      </c>
      <c r="V95" s="40"/>
      <c r="W95" s="42" t="str">
        <f aca="false">IF(SUM(C95:N95)="","",IF(COUNTA(C95:N95)&lt;6,"NOT QUALIFIED",SUM(P95:U95)/6))</f>
        <v>NOT QUALIFIED</v>
      </c>
    </row>
    <row r="96" customFormat="false" ht="12.75" hidden="false" customHeight="false" outlineLevel="0" collapsed="false">
      <c r="A96" s="22" t="n">
        <v>93</v>
      </c>
      <c r="B96" s="44" t="s">
        <v>138</v>
      </c>
      <c r="C96" s="38" t="n">
        <v>78</v>
      </c>
      <c r="D96" s="39"/>
      <c r="E96" s="38"/>
      <c r="F96" s="38"/>
      <c r="G96" s="38"/>
      <c r="H96" s="39"/>
      <c r="I96" s="38"/>
      <c r="J96" s="38"/>
      <c r="K96" s="38"/>
      <c r="L96" s="39"/>
      <c r="M96" s="38"/>
      <c r="N96" s="38"/>
      <c r="O96" s="40"/>
      <c r="P96" s="41" t="n">
        <f aca="false">IF(SUM($C96:$N96)="","",SMALL($C96:$N96,1))</f>
        <v>78</v>
      </c>
      <c r="Q96" s="41" t="e">
        <f aca="false">IF(SUM($C96:$N96)="","",SMALL($C96:$N96,2))</f>
        <v>#VALUE!</v>
      </c>
      <c r="R96" s="41" t="e">
        <f aca="false">IF(SUM($C96:$N96)="","",SMALL($C96:$N96,3))</f>
        <v>#VALUE!</v>
      </c>
      <c r="S96" s="41" t="e">
        <f aca="false">IF(SUM($C96:$N96)="","",SMALL($C96:$N96,4))</f>
        <v>#VALUE!</v>
      </c>
      <c r="T96" s="41" t="e">
        <f aca="false">IF(SUM($C96:$N96)="","",SMALL($C96:$N96,5))</f>
        <v>#VALUE!</v>
      </c>
      <c r="U96" s="41" t="e">
        <f aca="false">IF(SUM($C96:$N96)="","",SMALL($C96:$N96,6))</f>
        <v>#VALUE!</v>
      </c>
      <c r="V96" s="40"/>
      <c r="W96" s="42" t="str">
        <f aca="false">IF(SUM(C96:N96)="","",IF(COUNTA(C96:N96)&lt;6,"NOT QUALIFIED",SUM(P96:U96)/6))</f>
        <v>NOT QUALIFIED</v>
      </c>
    </row>
    <row r="97" customFormat="false" ht="12.75" hidden="false" customHeight="false" outlineLevel="0" collapsed="false">
      <c r="A97" s="22" t="n">
        <v>94</v>
      </c>
      <c r="B97" s="46" t="s">
        <v>139</v>
      </c>
      <c r="C97" s="38"/>
      <c r="D97" s="39"/>
      <c r="E97" s="38"/>
      <c r="F97" s="38"/>
      <c r="G97" s="38" t="n">
        <v>23</v>
      </c>
      <c r="H97" s="39"/>
      <c r="I97" s="38"/>
      <c r="J97" s="38" t="n">
        <v>42</v>
      </c>
      <c r="K97" s="38"/>
      <c r="L97" s="39" t="n">
        <v>54</v>
      </c>
      <c r="M97" s="38"/>
      <c r="N97" s="38"/>
      <c r="O97" s="40"/>
      <c r="P97" s="41" t="n">
        <f aca="false">IF(SUM($C97:$N97)="","",SMALL($C97:$N97,1))</f>
        <v>23</v>
      </c>
      <c r="Q97" s="41" t="n">
        <f aca="false">IF(SUM($C97:$N97)="","",SMALL($C97:$N97,2))</f>
        <v>42</v>
      </c>
      <c r="R97" s="41" t="n">
        <f aca="false">IF(SUM($C97:$N97)="","",SMALL($C97:$N97,3))</f>
        <v>54</v>
      </c>
      <c r="S97" s="41" t="e">
        <f aca="false">IF(SUM($C97:$N97)="","",SMALL($C97:$N97,4))</f>
        <v>#VALUE!</v>
      </c>
      <c r="T97" s="41" t="e">
        <f aca="false">IF(SUM($C97:$N97)="","",SMALL($C97:$N97,5))</f>
        <v>#VALUE!</v>
      </c>
      <c r="U97" s="41" t="e">
        <f aca="false">IF(SUM($C97:$N97)="","",SMALL($C97:$N97,6))</f>
        <v>#VALUE!</v>
      </c>
      <c r="V97" s="40"/>
      <c r="W97" s="42" t="str">
        <f aca="false">IF(SUM(C97:N97)="","",IF(COUNTA(C97:N97)&lt;6,"NOT QUALIFIED",SUM(P97:U97)/6))</f>
        <v>NOT QUALIFIED</v>
      </c>
    </row>
    <row r="98" customFormat="false" ht="12.75" hidden="false" customHeight="false" outlineLevel="0" collapsed="false">
      <c r="A98" s="22" t="n">
        <v>95</v>
      </c>
      <c r="B98" s="43" t="s">
        <v>140</v>
      </c>
      <c r="C98" s="38"/>
      <c r="D98" s="39"/>
      <c r="E98" s="38"/>
      <c r="F98" s="38"/>
      <c r="G98" s="38"/>
      <c r="H98" s="39"/>
      <c r="I98" s="38"/>
      <c r="J98" s="38" t="n">
        <v>17</v>
      </c>
      <c r="K98" s="38"/>
      <c r="L98" s="39"/>
      <c r="M98" s="38"/>
      <c r="N98" s="38"/>
      <c r="O98" s="40"/>
      <c r="P98" s="41" t="n">
        <f aca="false">IF(SUM($C98:$N98)="","",SMALL($C98:$N98,1))</f>
        <v>17</v>
      </c>
      <c r="Q98" s="41" t="e">
        <f aca="false">IF(SUM($C98:$N98)="","",SMALL($C98:$N98,2))</f>
        <v>#VALUE!</v>
      </c>
      <c r="R98" s="41" t="e">
        <f aca="false">IF(SUM($C98:$N98)="","",SMALL($C98:$N98,3))</f>
        <v>#VALUE!</v>
      </c>
      <c r="S98" s="41" t="e">
        <f aca="false">IF(SUM($C98:$N98)="","",SMALL($C98:$N98,4))</f>
        <v>#VALUE!</v>
      </c>
      <c r="T98" s="41" t="e">
        <f aca="false">IF(SUM($C98:$N98)="","",SMALL($C98:$N98,5))</f>
        <v>#VALUE!</v>
      </c>
      <c r="U98" s="41" t="e">
        <f aca="false">IF(SUM($C98:$N98)="","",SMALL($C98:$N98,6))</f>
        <v>#VALUE!</v>
      </c>
      <c r="V98" s="40"/>
      <c r="W98" s="42" t="str">
        <f aca="false">IF(SUM(C98:N98)="","",IF(COUNTA(C98:N98)&lt;6,"NOT QUALIFIED",SUM(P98:U98)/6))</f>
        <v>NOT QUALIFIED</v>
      </c>
    </row>
    <row r="99" customFormat="false" ht="12.75" hidden="false" customHeight="false" outlineLevel="0" collapsed="false">
      <c r="A99" s="22" t="n">
        <v>96</v>
      </c>
      <c r="B99" s="45" t="s">
        <v>141</v>
      </c>
      <c r="C99" s="38"/>
      <c r="D99" s="39" t="n">
        <v>49</v>
      </c>
      <c r="E99" s="38"/>
      <c r="F99" s="38" t="n">
        <v>39</v>
      </c>
      <c r="G99" s="38" t="s">
        <v>142</v>
      </c>
      <c r="H99" s="39"/>
      <c r="I99" s="38" t="n">
        <v>43</v>
      </c>
      <c r="J99" s="38"/>
      <c r="K99" s="38"/>
      <c r="L99" s="39"/>
      <c r="M99" s="38"/>
      <c r="N99" s="38" t="n">
        <v>22</v>
      </c>
      <c r="O99" s="40"/>
      <c r="P99" s="41" t="n">
        <f aca="false">IF(SUM($C99:$N99)="","",SMALL($C99:$N99,1))</f>
        <v>22</v>
      </c>
      <c r="Q99" s="41" t="n">
        <f aca="false">IF(SUM($C99:$N99)="","",SMALL($C99:$N99,2))</f>
        <v>39</v>
      </c>
      <c r="R99" s="41" t="n">
        <f aca="false">IF(SUM($C99:$N99)="","",SMALL($C99:$N99,3))</f>
        <v>43</v>
      </c>
      <c r="S99" s="41" t="n">
        <f aca="false">IF(SUM($C99:$N99)="","",SMALL($C99:$N99,4))</f>
        <v>49</v>
      </c>
      <c r="T99" s="41" t="e">
        <f aca="false">IF(SUM($C99:$N99)="","",SMALL($C99:$N99,5))</f>
        <v>#VALUE!</v>
      </c>
      <c r="U99" s="41" t="e">
        <f aca="false">IF(SUM($C99:$N99)="","",SMALL($C99:$N99,6))</f>
        <v>#VALUE!</v>
      </c>
      <c r="V99" s="40"/>
      <c r="W99" s="42" t="str">
        <f aca="false">IF(SUM(C99:N99)="","",IF(COUNTA(C99:N99)&lt;6,"NOT QUALIFIED",SUM(P99:U99)/6))</f>
        <v>NOT QUALIFIED</v>
      </c>
    </row>
    <row r="100" customFormat="false" ht="12.75" hidden="false" customHeight="false" outlineLevel="0" collapsed="false">
      <c r="A100" s="22" t="n">
        <v>97</v>
      </c>
      <c r="B100" s="46" t="s">
        <v>143</v>
      </c>
      <c r="C100" s="38"/>
      <c r="D100" s="39"/>
      <c r="E100" s="38"/>
      <c r="F100" s="38"/>
      <c r="G100" s="38"/>
      <c r="H100" s="39"/>
      <c r="I100" s="38"/>
      <c r="J100" s="38"/>
      <c r="K100" s="38"/>
      <c r="L100" s="39" t="n">
        <v>8</v>
      </c>
      <c r="M100" s="38"/>
      <c r="N100" s="38"/>
      <c r="O100" s="40"/>
      <c r="P100" s="41" t="n">
        <f aca="false">IF(SUM($C100:$N100)="","",SMALL($C100:$N100,1))</f>
        <v>8</v>
      </c>
      <c r="Q100" s="41" t="e">
        <f aca="false">IF(SUM($C100:$N100)="","",SMALL($C100:$N100,2))</f>
        <v>#VALUE!</v>
      </c>
      <c r="R100" s="41" t="e">
        <f aca="false">IF(SUM($C100:$N100)="","",SMALL($C100:$N100,3))</f>
        <v>#VALUE!</v>
      </c>
      <c r="S100" s="41" t="e">
        <f aca="false">IF(SUM($C100:$N100)="","",SMALL($C100:$N100,4))</f>
        <v>#VALUE!</v>
      </c>
      <c r="T100" s="41" t="e">
        <f aca="false">IF(SUM($C100:$N100)="","",SMALL($C100:$N100,5))</f>
        <v>#VALUE!</v>
      </c>
      <c r="U100" s="41" t="e">
        <f aca="false">IF(SUM($C100:$N100)="","",SMALL($C100:$N100,6))</f>
        <v>#VALUE!</v>
      </c>
      <c r="V100" s="40"/>
      <c r="W100" s="42" t="str">
        <f aca="false">IF(SUM(C100:N100)="","",IF(COUNTA(C100:N100)&lt;6,"NOT QUALIFIED",SUM(P100:U100)/6))</f>
        <v>NOT QUALIFIED</v>
      </c>
    </row>
    <row r="101" customFormat="false" ht="12.75" hidden="false" customHeight="false" outlineLevel="0" collapsed="false">
      <c r="A101" s="22" t="n">
        <v>98</v>
      </c>
      <c r="B101" s="44" t="s">
        <v>144</v>
      </c>
      <c r="C101" s="38" t="n">
        <v>73</v>
      </c>
      <c r="D101" s="39" t="n">
        <v>27</v>
      </c>
      <c r="E101" s="38"/>
      <c r="F101" s="38" t="n">
        <v>58</v>
      </c>
      <c r="G101" s="38"/>
      <c r="H101" s="39"/>
      <c r="I101" s="38"/>
      <c r="J101" s="38"/>
      <c r="K101" s="38" t="n">
        <v>49</v>
      </c>
      <c r="L101" s="39"/>
      <c r="M101" s="38" t="n">
        <v>50</v>
      </c>
      <c r="N101" s="38"/>
      <c r="O101" s="40"/>
      <c r="P101" s="41" t="n">
        <f aca="false">IF(SUM($C101:$N101)="","",SMALL($C101:$N101,1))</f>
        <v>27</v>
      </c>
      <c r="Q101" s="41" t="n">
        <f aca="false">IF(SUM($C101:$N101)="","",SMALL($C101:$N101,2))</f>
        <v>49</v>
      </c>
      <c r="R101" s="41" t="n">
        <f aca="false">IF(SUM($C101:$N101)="","",SMALL($C101:$N101,3))</f>
        <v>50</v>
      </c>
      <c r="S101" s="41" t="n">
        <f aca="false">IF(SUM($C101:$N101)="","",SMALL($C101:$N101,4))</f>
        <v>58</v>
      </c>
      <c r="T101" s="41" t="n">
        <f aca="false">IF(SUM($C101:$N101)="","",SMALL($C101:$N101,5))</f>
        <v>73</v>
      </c>
      <c r="U101" s="41" t="e">
        <f aca="false">IF(SUM($C101:$N101)="","",SMALL($C101:$N101,6))</f>
        <v>#VALUE!</v>
      </c>
      <c r="V101" s="40"/>
      <c r="W101" s="42" t="str">
        <f aca="false">IF(SUM(C101:N101)="","",IF(COUNTA(C101:N101)&lt;6,"NOT QUALIFIED",SUM(P101:U101)/6))</f>
        <v>NOT QUALIFIED</v>
      </c>
    </row>
    <row r="102" customFormat="false" ht="12.75" hidden="false" customHeight="false" outlineLevel="0" collapsed="false">
      <c r="A102" s="22" t="n">
        <v>99</v>
      </c>
      <c r="B102" s="44" t="s">
        <v>145</v>
      </c>
      <c r="C102" s="38" t="n">
        <v>59</v>
      </c>
      <c r="D102" s="39"/>
      <c r="E102" s="38"/>
      <c r="F102" s="38" t="n">
        <v>32</v>
      </c>
      <c r="G102" s="38" t="s">
        <v>146</v>
      </c>
      <c r="H102" s="39" t="n">
        <v>37</v>
      </c>
      <c r="I102" s="38"/>
      <c r="J102" s="38"/>
      <c r="K102" s="38"/>
      <c r="L102" s="39"/>
      <c r="M102" s="38" t="n">
        <v>43</v>
      </c>
      <c r="N102" s="38"/>
      <c r="O102" s="40"/>
      <c r="P102" s="41" t="n">
        <f aca="false">IF(SUM($C102:$N102)="","",SMALL($C102:$N102,1))</f>
        <v>32</v>
      </c>
      <c r="Q102" s="41" t="n">
        <f aca="false">IF(SUM($C102:$N102)="","",SMALL($C102:$N102,2))</f>
        <v>37</v>
      </c>
      <c r="R102" s="41" t="n">
        <f aca="false">IF(SUM($C102:$N102)="","",SMALL($C102:$N102,3))</f>
        <v>43</v>
      </c>
      <c r="S102" s="41" t="n">
        <f aca="false">IF(SUM($C102:$N102)="","",SMALL($C102:$N102,4))</f>
        <v>59</v>
      </c>
      <c r="T102" s="41" t="e">
        <f aca="false">IF(SUM($C102:$N102)="","",SMALL($C102:$N102,5))</f>
        <v>#VALUE!</v>
      </c>
      <c r="U102" s="41" t="e">
        <f aca="false">IF(SUM($C102:$N102)="","",SMALL($C102:$N102,6))</f>
        <v>#VALUE!</v>
      </c>
      <c r="V102" s="40"/>
      <c r="W102" s="42" t="str">
        <f aca="false">IF(SUM(C102:N102)="","",IF(COUNTA(C102:N102)&lt;6,"NOT QUALIFIED",SUM(P102:U102)/6))</f>
        <v>NOT QUALIFIED</v>
      </c>
    </row>
    <row r="103" customFormat="false" ht="12.75" hidden="false" customHeight="false" outlineLevel="0" collapsed="false">
      <c r="A103" s="22" t="n">
        <v>100</v>
      </c>
      <c r="B103" s="48" t="s">
        <v>147</v>
      </c>
      <c r="C103" s="38"/>
      <c r="D103" s="39"/>
      <c r="E103" s="38"/>
      <c r="F103" s="38"/>
      <c r="G103" s="38"/>
      <c r="H103" s="39"/>
      <c r="I103" s="38" t="n">
        <v>25</v>
      </c>
      <c r="J103" s="38"/>
      <c r="K103" s="38"/>
      <c r="L103" s="39"/>
      <c r="M103" s="38"/>
      <c r="N103" s="38" t="n">
        <v>23</v>
      </c>
      <c r="O103" s="40"/>
      <c r="P103" s="41" t="n">
        <f aca="false">IF(SUM($C103:$N103)="","",SMALL($C103:$N103,1))</f>
        <v>23</v>
      </c>
      <c r="Q103" s="41" t="n">
        <f aca="false">IF(SUM($C103:$N103)="","",SMALL($C103:$N103,2))</f>
        <v>25</v>
      </c>
      <c r="R103" s="41" t="e">
        <f aca="false">IF(SUM($C103:$N103)="","",SMALL($C103:$N103,3))</f>
        <v>#VALUE!</v>
      </c>
      <c r="S103" s="41" t="e">
        <f aca="false">IF(SUM($C103:$N103)="","",SMALL($C103:$N103,4))</f>
        <v>#VALUE!</v>
      </c>
      <c r="T103" s="41" t="e">
        <f aca="false">IF(SUM($C103:$N103)="","",SMALL($C103:$N103,5))</f>
        <v>#VALUE!</v>
      </c>
      <c r="U103" s="41" t="e">
        <f aca="false">IF(SUM($C103:$N103)="","",SMALL($C103:$N103,6))</f>
        <v>#VALUE!</v>
      </c>
      <c r="V103" s="40"/>
      <c r="W103" s="42" t="str">
        <f aca="false">IF(SUM(C103:N103)="","",IF(COUNTA(C103:N103)&lt;6,"NOT QUALIFIED",SUM(P103:U103)/6))</f>
        <v>NOT QUALIFIED</v>
      </c>
    </row>
    <row r="104" customFormat="false" ht="12.75" hidden="false" customHeight="false" outlineLevel="0" collapsed="false">
      <c r="A104" s="22" t="n">
        <v>101</v>
      </c>
      <c r="B104" s="48" t="s">
        <v>148</v>
      </c>
      <c r="C104" s="38"/>
      <c r="D104" s="39"/>
      <c r="E104" s="38"/>
      <c r="F104" s="38"/>
      <c r="G104" s="38"/>
      <c r="H104" s="39"/>
      <c r="I104" s="38"/>
      <c r="J104" s="38"/>
      <c r="K104" s="38"/>
      <c r="L104" s="39"/>
      <c r="M104" s="38"/>
      <c r="N104" s="38" t="n">
        <v>44</v>
      </c>
      <c r="O104" s="40"/>
      <c r="P104" s="41" t="n">
        <f aca="false">IF(SUM($C104:$N104)="","",SMALL($C104:$N104,1))</f>
        <v>44</v>
      </c>
      <c r="Q104" s="41" t="e">
        <f aca="false">IF(SUM($C104:$N104)="","",SMALL($C104:$N104,2))</f>
        <v>#VALUE!</v>
      </c>
      <c r="R104" s="41" t="e">
        <f aca="false">IF(SUM($C104:$N104)="","",SMALL($C104:$N104,3))</f>
        <v>#VALUE!</v>
      </c>
      <c r="S104" s="41" t="e">
        <f aca="false">IF(SUM($C104:$N104)="","",SMALL($C104:$N104,4))</f>
        <v>#VALUE!</v>
      </c>
      <c r="T104" s="41" t="e">
        <f aca="false">IF(SUM($C104:$N104)="","",SMALL($C104:$N104,5))</f>
        <v>#VALUE!</v>
      </c>
      <c r="U104" s="41" t="e">
        <f aca="false">IF(SUM($C104:$N104)="","",SMALL($C104:$N104,6))</f>
        <v>#VALUE!</v>
      </c>
      <c r="V104" s="40"/>
      <c r="W104" s="42" t="str">
        <f aca="false">IF(SUM(C104:N104)="","",IF(COUNTA(C104:N104)&lt;6,"NOT QUALIFIED",SUM(P104:U104)/6))</f>
        <v>NOT QUALIFIED</v>
      </c>
    </row>
    <row r="105" customFormat="false" ht="12.75" hidden="false" customHeight="false" outlineLevel="0" collapsed="false">
      <c r="A105" s="22" t="n">
        <v>102</v>
      </c>
      <c r="B105" s="45" t="s">
        <v>149</v>
      </c>
      <c r="C105" s="38"/>
      <c r="D105" s="39" t="n">
        <v>24</v>
      </c>
      <c r="E105" s="38"/>
      <c r="F105" s="38"/>
      <c r="G105" s="38"/>
      <c r="H105" s="39"/>
      <c r="I105" s="38" t="n">
        <v>19</v>
      </c>
      <c r="J105" s="38"/>
      <c r="K105" s="38"/>
      <c r="L105" s="39" t="n">
        <v>27</v>
      </c>
      <c r="M105" s="38"/>
      <c r="N105" s="38" t="n">
        <v>10</v>
      </c>
      <c r="O105" s="40"/>
      <c r="P105" s="41" t="n">
        <f aca="false">IF(SUM($C105:$N105)="","",SMALL($C105:$N105,1))</f>
        <v>10</v>
      </c>
      <c r="Q105" s="41" t="n">
        <f aca="false">IF(SUM($C105:$N105)="","",SMALL($C105:$N105,2))</f>
        <v>19</v>
      </c>
      <c r="R105" s="41" t="n">
        <f aca="false">IF(SUM($C105:$N105)="","",SMALL($C105:$N105,3))</f>
        <v>24</v>
      </c>
      <c r="S105" s="41" t="n">
        <f aca="false">IF(SUM($C105:$N105)="","",SMALL($C105:$N105,4))</f>
        <v>27</v>
      </c>
      <c r="T105" s="41" t="e">
        <f aca="false">IF(SUM($C105:$N105)="","",SMALL($C105:$N105,5))</f>
        <v>#VALUE!</v>
      </c>
      <c r="U105" s="41" t="e">
        <f aca="false">IF(SUM($C105:$N105)="","",SMALL($C105:$N105,6))</f>
        <v>#VALUE!</v>
      </c>
      <c r="V105" s="40"/>
      <c r="W105" s="42" t="str">
        <f aca="false">IF(SUM(C105:N105)="","",IF(COUNTA(C105:N105)&lt;6,"NOT QUALIFIED",SUM(P105:U105)/6))</f>
        <v>NOT QUALIFIED</v>
      </c>
    </row>
    <row r="106" customFormat="false" ht="12.75" hidden="false" customHeight="false" outlineLevel="0" collapsed="false">
      <c r="A106" s="22" t="n">
        <v>103</v>
      </c>
      <c r="B106" s="47" t="s">
        <v>150</v>
      </c>
      <c r="C106" s="38" t="n">
        <v>61</v>
      </c>
      <c r="D106" s="39"/>
      <c r="E106" s="38" t="n">
        <v>52</v>
      </c>
      <c r="F106" s="38" t="n">
        <v>50</v>
      </c>
      <c r="G106" s="38"/>
      <c r="H106" s="39"/>
      <c r="I106" s="38"/>
      <c r="J106" s="38"/>
      <c r="K106" s="38"/>
      <c r="L106" s="39" t="n">
        <v>30</v>
      </c>
      <c r="M106" s="38"/>
      <c r="N106" s="38" t="n">
        <v>24</v>
      </c>
      <c r="O106" s="40"/>
      <c r="P106" s="41" t="n">
        <f aca="false">IF(SUM($C106:$N106)="","",SMALL($C106:$N106,1))</f>
        <v>24</v>
      </c>
      <c r="Q106" s="41" t="n">
        <f aca="false">IF(SUM($C106:$N106)="","",SMALL($C106:$N106,2))</f>
        <v>30</v>
      </c>
      <c r="R106" s="41" t="n">
        <f aca="false">IF(SUM($C106:$N106)="","",SMALL($C106:$N106,3))</f>
        <v>50</v>
      </c>
      <c r="S106" s="41" t="n">
        <f aca="false">IF(SUM($C106:$N106)="","",SMALL($C106:$N106,4))</f>
        <v>52</v>
      </c>
      <c r="T106" s="41" t="n">
        <f aca="false">IF(SUM($C106:$N106)="","",SMALL($C106:$N106,5))</f>
        <v>61</v>
      </c>
      <c r="U106" s="41" t="e">
        <f aca="false">IF(SUM($C106:$N106)="","",SMALL($C106:$N106,6))</f>
        <v>#VALUE!</v>
      </c>
      <c r="V106" s="40"/>
      <c r="W106" s="42" t="str">
        <f aca="false">IF(SUM(C106:N106)="","",IF(COUNTA(C106:N106)&lt;6,"NOT QUALIFIED",SUM(P106:U106)/6))</f>
        <v>NOT QUALIFIED</v>
      </c>
    </row>
    <row r="107" customFormat="false" ht="12.75" hidden="false" customHeight="false" outlineLevel="0" collapsed="false">
      <c r="A107" s="22" t="n">
        <v>104</v>
      </c>
      <c r="B107" s="37" t="s">
        <v>151</v>
      </c>
      <c r="C107" s="38"/>
      <c r="D107" s="39"/>
      <c r="E107" s="38"/>
      <c r="F107" s="38" t="n">
        <v>45</v>
      </c>
      <c r="G107" s="38" t="s">
        <v>152</v>
      </c>
      <c r="H107" s="39"/>
      <c r="I107" s="38"/>
      <c r="J107" s="38"/>
      <c r="K107" s="38" t="n">
        <v>48</v>
      </c>
      <c r="L107" s="39" t="n">
        <v>33</v>
      </c>
      <c r="M107" s="38" t="n">
        <v>52</v>
      </c>
      <c r="N107" s="38"/>
      <c r="O107" s="40"/>
      <c r="P107" s="41" t="n">
        <f aca="false">IF(SUM($C107:$N107)="","",SMALL($C107:$N107,1))</f>
        <v>33</v>
      </c>
      <c r="Q107" s="41" t="n">
        <f aca="false">IF(SUM($C107:$N107)="","",SMALL($C107:$N107,2))</f>
        <v>45</v>
      </c>
      <c r="R107" s="41" t="n">
        <f aca="false">IF(SUM($C107:$N107)="","",SMALL($C107:$N107,3))</f>
        <v>48</v>
      </c>
      <c r="S107" s="41" t="n">
        <f aca="false">IF(SUM($C107:$N107)="","",SMALL($C107:$N107,4))</f>
        <v>52</v>
      </c>
      <c r="T107" s="41" t="e">
        <f aca="false">IF(SUM($C107:$N107)="","",SMALL($C107:$N107,5))</f>
        <v>#VALUE!</v>
      </c>
      <c r="U107" s="41" t="e">
        <f aca="false">IF(SUM($C107:$N107)="","",SMALL($C107:$N107,6))</f>
        <v>#VALUE!</v>
      </c>
      <c r="V107" s="40"/>
      <c r="W107" s="42" t="str">
        <f aca="false">IF(SUM(C107:N107)="","",IF(COUNTA(C107:N107)&lt;6,"NOT QUALIFIED",SUM(P107:U107)/6))</f>
        <v>NOT QUALIFIED</v>
      </c>
    </row>
    <row r="108" customFormat="false" ht="12.75" hidden="false" customHeight="false" outlineLevel="0" collapsed="false">
      <c r="A108" s="22" t="n">
        <v>105</v>
      </c>
      <c r="B108" s="46" t="s">
        <v>153</v>
      </c>
      <c r="C108" s="38" t="n">
        <v>81</v>
      </c>
      <c r="D108" s="39"/>
      <c r="E108" s="38"/>
      <c r="F108" s="38" t="n">
        <v>64</v>
      </c>
      <c r="G108" s="38"/>
      <c r="H108" s="39"/>
      <c r="I108" s="38"/>
      <c r="J108" s="38"/>
      <c r="K108" s="38"/>
      <c r="L108" s="39" t="n">
        <v>48</v>
      </c>
      <c r="M108" s="38"/>
      <c r="N108" s="38" t="n">
        <v>48</v>
      </c>
      <c r="O108" s="40"/>
      <c r="P108" s="41" t="n">
        <f aca="false">IF(SUM($C108:$N108)="","",SMALL($C108:$N108,1))</f>
        <v>48</v>
      </c>
      <c r="Q108" s="41" t="n">
        <f aca="false">IF(SUM($C108:$N108)="","",SMALL($C108:$N108,2))</f>
        <v>48</v>
      </c>
      <c r="R108" s="41" t="n">
        <f aca="false">IF(SUM($C108:$N108)="","",SMALL($C108:$N108,3))</f>
        <v>64</v>
      </c>
      <c r="S108" s="41" t="n">
        <f aca="false">IF(SUM($C108:$N108)="","",SMALL($C108:$N108,4))</f>
        <v>81</v>
      </c>
      <c r="T108" s="41" t="e">
        <f aca="false">IF(SUM($C108:$N108)="","",SMALL($C108:$N108,5))</f>
        <v>#VALUE!</v>
      </c>
      <c r="U108" s="41" t="e">
        <f aca="false">IF(SUM($C108:$N108)="","",SMALL($C108:$N108,6))</f>
        <v>#VALUE!</v>
      </c>
      <c r="V108" s="40"/>
      <c r="W108" s="42" t="str">
        <f aca="false">IF(SUM(C108:N108)="","",IF(COUNTA(C108:N108)&lt;6,"NOT QUALIFIED",SUM(P108:U108)/6))</f>
        <v>NOT QUALIFIED</v>
      </c>
    </row>
    <row r="109" customFormat="false" ht="12.75" hidden="false" customHeight="false" outlineLevel="0" collapsed="false">
      <c r="A109" s="22" t="n">
        <v>106</v>
      </c>
      <c r="B109" s="48" t="s">
        <v>154</v>
      </c>
      <c r="C109" s="38"/>
      <c r="D109" s="39"/>
      <c r="E109" s="38"/>
      <c r="F109" s="38" t="n">
        <v>31</v>
      </c>
      <c r="G109" s="38" t="s">
        <v>155</v>
      </c>
      <c r="H109" s="39"/>
      <c r="I109" s="38" t="n">
        <v>33</v>
      </c>
      <c r="J109" s="38"/>
      <c r="K109" s="38"/>
      <c r="L109" s="39"/>
      <c r="M109" s="38"/>
      <c r="N109" s="38" t="n">
        <v>42</v>
      </c>
      <c r="O109" s="40"/>
      <c r="P109" s="41" t="n">
        <f aca="false">IF(SUM($C109:$N109)="","",SMALL($C109:$N109,1))</f>
        <v>31</v>
      </c>
      <c r="Q109" s="41" t="n">
        <f aca="false">IF(SUM($C109:$N109)="","",SMALL($C109:$N109,2))</f>
        <v>33</v>
      </c>
      <c r="R109" s="41" t="n">
        <f aca="false">IF(SUM($C109:$N109)="","",SMALL($C109:$N109,3))</f>
        <v>42</v>
      </c>
      <c r="S109" s="41" t="e">
        <f aca="false">IF(SUM($C109:$N109)="","",SMALL($C109:$N109,4))</f>
        <v>#VALUE!</v>
      </c>
      <c r="T109" s="41" t="e">
        <f aca="false">IF(SUM($C109:$N109)="","",SMALL($C109:$N109,5))</f>
        <v>#VALUE!</v>
      </c>
      <c r="U109" s="41" t="e">
        <f aca="false">IF(SUM($C109:$N109)="","",SMALL($C109:$N109,6))</f>
        <v>#VALUE!</v>
      </c>
      <c r="V109" s="40"/>
      <c r="W109" s="42" t="str">
        <f aca="false">IF(SUM(C109:N109)="","",IF(COUNTA(C109:N109)&lt;6,"NOT QUALIFIED",SUM(P109:U109)/6))</f>
        <v>NOT QUALIFIED</v>
      </c>
    </row>
    <row r="110" customFormat="false" ht="12.75" hidden="false" customHeight="false" outlineLevel="0" collapsed="false">
      <c r="A110" s="22" t="n">
        <v>107</v>
      </c>
      <c r="B110" s="45" t="s">
        <v>156</v>
      </c>
      <c r="C110" s="38"/>
      <c r="D110" s="39" t="n">
        <v>8</v>
      </c>
      <c r="E110" s="38" t="n">
        <v>26</v>
      </c>
      <c r="F110" s="38"/>
      <c r="G110" s="38" t="n">
        <v>11</v>
      </c>
      <c r="H110" s="39"/>
      <c r="I110" s="38"/>
      <c r="J110" s="38" t="n">
        <v>38</v>
      </c>
      <c r="K110" s="38"/>
      <c r="L110" s="39"/>
      <c r="M110" s="38"/>
      <c r="N110" s="38" t="n">
        <v>19</v>
      </c>
      <c r="O110" s="40"/>
      <c r="P110" s="41" t="n">
        <f aca="false">IF(SUM($C110:$N110)="","",SMALL($C110:$N110,1))</f>
        <v>8</v>
      </c>
      <c r="Q110" s="41" t="n">
        <f aca="false">IF(SUM($C110:$N110)="","",SMALL($C110:$N110,2))</f>
        <v>11</v>
      </c>
      <c r="R110" s="41" t="n">
        <f aca="false">IF(SUM($C110:$N110)="","",SMALL($C110:$N110,3))</f>
        <v>19</v>
      </c>
      <c r="S110" s="41" t="n">
        <f aca="false">IF(SUM($C110:$N110)="","",SMALL($C110:$N110,4))</f>
        <v>26</v>
      </c>
      <c r="T110" s="41" t="n">
        <f aca="false">IF(SUM($C110:$N110)="","",SMALL($C110:$N110,5))</f>
        <v>38</v>
      </c>
      <c r="U110" s="41" t="e">
        <f aca="false">IF(SUM($C110:$N110)="","",SMALL($C110:$N110,6))</f>
        <v>#VALUE!</v>
      </c>
      <c r="V110" s="40"/>
      <c r="W110" s="42" t="str">
        <f aca="false">IF(SUM(C110:N110)="","",IF(COUNTA(C110:N110)&lt;6,"NOT QUALIFIED",SUM(P110:U110)/6))</f>
        <v>NOT QUALIFIED</v>
      </c>
    </row>
    <row r="111" customFormat="false" ht="25.8" hidden="false" customHeight="true" outlineLevel="0" collapsed="false">
      <c r="A111" s="22" t="n">
        <v>108</v>
      </c>
      <c r="B111" s="47" t="s">
        <v>157</v>
      </c>
      <c r="C111" s="38"/>
      <c r="D111" s="39"/>
      <c r="E111" s="38" t="n">
        <v>24</v>
      </c>
      <c r="F111" s="38"/>
      <c r="G111" s="38"/>
      <c r="H111" s="39" t="n">
        <v>22</v>
      </c>
      <c r="I111" s="38"/>
      <c r="J111" s="38"/>
      <c r="K111" s="38"/>
      <c r="L111" s="39"/>
      <c r="M111" s="38" t="n">
        <v>13</v>
      </c>
      <c r="N111" s="38"/>
      <c r="O111" s="40"/>
      <c r="P111" s="41" t="n">
        <f aca="false">IF(SUM($C111:$N111)="","",SMALL($C111:$N111,1))</f>
        <v>13</v>
      </c>
      <c r="Q111" s="41" t="n">
        <f aca="false">IF(SUM($C111:$N111)="","",SMALL($C111:$N111,2))</f>
        <v>22</v>
      </c>
      <c r="R111" s="41" t="n">
        <f aca="false">IF(SUM($C111:$N111)="","",SMALL($C111:$N111,3))</f>
        <v>24</v>
      </c>
      <c r="S111" s="41" t="e">
        <f aca="false">IF(SUM($C111:$N111)="","",SMALL($C111:$N111,4))</f>
        <v>#VALUE!</v>
      </c>
      <c r="T111" s="41" t="e">
        <f aca="false">IF(SUM($C111:$N111)="","",SMALL($C111:$N111,5))</f>
        <v>#VALUE!</v>
      </c>
      <c r="U111" s="41" t="e">
        <f aca="false">IF(SUM($C111:$N111)="","",SMALL($C111:$N111,6))</f>
        <v>#VALUE!</v>
      </c>
      <c r="V111" s="40"/>
      <c r="W111" s="42" t="str">
        <f aca="false">IF(SUM(C111:N111)="","",IF(COUNTA(C111:N111)&lt;6,"NOT QUALIFIED",SUM(P111:U111)/6))</f>
        <v>NOT QUALIFIED</v>
      </c>
    </row>
    <row r="112" customFormat="false" ht="12.75" hidden="false" customHeight="false" outlineLevel="0" collapsed="false">
      <c r="A112" s="22" t="n">
        <v>109</v>
      </c>
      <c r="B112" s="44" t="s">
        <v>158</v>
      </c>
      <c r="C112" s="38"/>
      <c r="D112" s="39"/>
      <c r="E112" s="38"/>
      <c r="F112" s="38"/>
      <c r="G112" s="38" t="s">
        <v>159</v>
      </c>
      <c r="H112" s="39"/>
      <c r="I112" s="38" t="n">
        <v>27</v>
      </c>
      <c r="J112" s="38"/>
      <c r="K112" s="38"/>
      <c r="L112" s="39"/>
      <c r="M112" s="38"/>
      <c r="N112" s="38"/>
      <c r="O112" s="40"/>
      <c r="P112" s="41" t="n">
        <f aca="false">IF(SUM($C112:$N112)="","",SMALL($C112:$N112,1))</f>
        <v>27</v>
      </c>
      <c r="Q112" s="41" t="e">
        <f aca="false">IF(SUM($C112:$N112)="","",SMALL($C112:$N112,2))</f>
        <v>#VALUE!</v>
      </c>
      <c r="R112" s="41" t="e">
        <f aca="false">IF(SUM($C112:$N112)="","",SMALL($C112:$N112,3))</f>
        <v>#VALUE!</v>
      </c>
      <c r="S112" s="41" t="e">
        <f aca="false">IF(SUM($C112:$N112)="","",SMALL($C112:$N112,4))</f>
        <v>#VALUE!</v>
      </c>
      <c r="T112" s="41" t="e">
        <f aca="false">IF(SUM($C112:$N112)="","",SMALL($C112:$N112,5))</f>
        <v>#VALUE!</v>
      </c>
      <c r="U112" s="41" t="e">
        <f aca="false">IF(SUM($C112:$N112)="","",SMALL($C112:$N112,6))</f>
        <v>#VALUE!</v>
      </c>
      <c r="V112" s="40"/>
      <c r="W112" s="42" t="str">
        <f aca="false">IF(SUM(C112:N112)="","",IF(COUNTA(C112:N112)&lt;6,"NOT QUALIFIED",SUM(P112:U112)/6))</f>
        <v>NOT QUALIFIED</v>
      </c>
    </row>
    <row r="113" customFormat="false" ht="12.75" hidden="false" customHeight="false" outlineLevel="0" collapsed="false">
      <c r="A113" s="22" t="n">
        <v>110</v>
      </c>
      <c r="B113" s="44" t="s">
        <v>160</v>
      </c>
      <c r="C113" s="38"/>
      <c r="D113" s="39"/>
      <c r="E113" s="38"/>
      <c r="F113" s="38"/>
      <c r="G113" s="38" t="s">
        <v>161</v>
      </c>
      <c r="H113" s="39"/>
      <c r="I113" s="38"/>
      <c r="J113" s="38"/>
      <c r="K113" s="38"/>
      <c r="L113" s="39"/>
      <c r="M113" s="38"/>
      <c r="N113" s="38"/>
      <c r="O113" s="40"/>
      <c r="P113" s="41" t="e">
        <f aca="false">IF(SUM($C113:$N113)="","",SMALL($C113:$N113,1))</f>
        <v>#VALUE!</v>
      </c>
      <c r="Q113" s="41" t="e">
        <f aca="false">IF(SUM($C113:$N113)="","",SMALL($C113:$N113,2))</f>
        <v>#VALUE!</v>
      </c>
      <c r="R113" s="41" t="e">
        <f aca="false">IF(SUM($C113:$N113)="","",SMALL($C113:$N113,3))</f>
        <v>#VALUE!</v>
      </c>
      <c r="S113" s="41" t="e">
        <f aca="false">IF(SUM($C113:$N113)="","",SMALL($C113:$N113,4))</f>
        <v>#VALUE!</v>
      </c>
      <c r="T113" s="41" t="e">
        <f aca="false">IF(SUM($C113:$N113)="","",SMALL($C113:$N113,5))</f>
        <v>#VALUE!</v>
      </c>
      <c r="U113" s="41" t="e">
        <f aca="false">IF(SUM($C113:$N113)="","",SMALL($C113:$N113,6))</f>
        <v>#VALUE!</v>
      </c>
      <c r="V113" s="40"/>
      <c r="W113" s="42" t="str">
        <f aca="false">IF(SUM(C113:N113)="","",IF(COUNTA(C113:N113)&lt;6,"NOT QUALIFIED",SUM(P113:U113)/6))</f>
        <v>NOT QUALIFIED</v>
      </c>
    </row>
    <row r="114" customFormat="false" ht="12.75" hidden="false" customHeight="false" outlineLevel="0" collapsed="false">
      <c r="A114" s="22" t="n">
        <v>111</v>
      </c>
      <c r="B114" s="46" t="s">
        <v>162</v>
      </c>
      <c r="C114" s="38"/>
      <c r="D114" s="39"/>
      <c r="E114" s="38"/>
      <c r="F114" s="38"/>
      <c r="G114" s="38" t="s">
        <v>163</v>
      </c>
      <c r="H114" s="39"/>
      <c r="I114" s="38"/>
      <c r="J114" s="38"/>
      <c r="K114" s="38"/>
      <c r="L114" s="39"/>
      <c r="M114" s="38"/>
      <c r="N114" s="38"/>
      <c r="O114" s="40"/>
      <c r="P114" s="41" t="e">
        <f aca="false">IF(SUM($C114:$N114)="","",SMALL($C114:$N114,1))</f>
        <v>#VALUE!</v>
      </c>
      <c r="Q114" s="41" t="e">
        <f aca="false">IF(SUM($C114:$N114)="","",SMALL($C114:$N114,2))</f>
        <v>#VALUE!</v>
      </c>
      <c r="R114" s="41" t="e">
        <f aca="false">IF(SUM($C114:$N114)="","",SMALL($C114:$N114,3))</f>
        <v>#VALUE!</v>
      </c>
      <c r="S114" s="41" t="e">
        <f aca="false">IF(SUM($C114:$N114)="","",SMALL($C114:$N114,4))</f>
        <v>#VALUE!</v>
      </c>
      <c r="T114" s="41" t="e">
        <f aca="false">IF(SUM($C114:$N114)="","",SMALL($C114:$N114,5))</f>
        <v>#VALUE!</v>
      </c>
      <c r="U114" s="41" t="e">
        <f aca="false">IF(SUM($C114:$N114)="","",SMALL($C114:$N114,6))</f>
        <v>#VALUE!</v>
      </c>
      <c r="V114" s="40"/>
      <c r="W114" s="42" t="str">
        <f aca="false">IF(SUM(C114:N114)="","",IF(COUNTA(C114:N114)&lt;6,"NOT QUALIFIED",SUM(P114:U114)/6))</f>
        <v>NOT QUALIFIED</v>
      </c>
    </row>
    <row r="115" customFormat="false" ht="12.75" hidden="false" customHeight="false" outlineLevel="0" collapsed="false">
      <c r="A115" s="22" t="n">
        <v>112</v>
      </c>
      <c r="B115" s="48" t="s">
        <v>164</v>
      </c>
      <c r="C115" s="38" t="n">
        <v>50</v>
      </c>
      <c r="D115" s="39" t="n">
        <v>37</v>
      </c>
      <c r="E115" s="38" t="n">
        <v>39</v>
      </c>
      <c r="F115" s="38" t="n">
        <v>44</v>
      </c>
      <c r="G115" s="38" t="s">
        <v>165</v>
      </c>
      <c r="H115" s="39"/>
      <c r="I115" s="38"/>
      <c r="J115" s="38"/>
      <c r="K115" s="38"/>
      <c r="L115" s="39"/>
      <c r="M115" s="38"/>
      <c r="N115" s="38" t="n">
        <v>30</v>
      </c>
      <c r="O115" s="40"/>
      <c r="P115" s="41" t="n">
        <f aca="false">IF(SUM($C115:$N115)="","",SMALL($C115:$N115,1))</f>
        <v>30</v>
      </c>
      <c r="Q115" s="41" t="n">
        <f aca="false">IF(SUM($C115:$N115)="","",SMALL($C115:$N115,2))</f>
        <v>37</v>
      </c>
      <c r="R115" s="41" t="n">
        <f aca="false">IF(SUM($C115:$N115)="","",SMALL($C115:$N115,3))</f>
        <v>39</v>
      </c>
      <c r="S115" s="41" t="n">
        <f aca="false">IF(SUM($C115:$N115)="","",SMALL($C115:$N115,4))</f>
        <v>44</v>
      </c>
      <c r="T115" s="41" t="n">
        <f aca="false">IF(SUM($C115:$N115)="","",SMALL($C115:$N115,5))</f>
        <v>50</v>
      </c>
      <c r="U115" s="41" t="e">
        <f aca="false">IF(SUM($C115:$N115)="","",SMALL($C115:$N115,6))</f>
        <v>#VALUE!</v>
      </c>
      <c r="V115" s="40"/>
      <c r="W115" s="42" t="e">
        <f aca="false">IF(SUM(C115:N115)="","",IF(COUNTA(C115:N115)&lt;6,"NOT QUALIFIED",SUM(P115:U115)/6))</f>
        <v>#VALUE!</v>
      </c>
    </row>
    <row r="116" customFormat="false" ht="12.75" hidden="false" customHeight="false" outlineLevel="0" collapsed="false">
      <c r="A116" s="22" t="n">
        <v>113</v>
      </c>
      <c r="B116" s="44" t="s">
        <v>166</v>
      </c>
      <c r="C116" s="38" t="n">
        <v>72</v>
      </c>
      <c r="D116" s="39" t="n">
        <v>47</v>
      </c>
      <c r="E116" s="38"/>
      <c r="F116" s="38" t="n">
        <v>51</v>
      </c>
      <c r="G116" s="38" t="s">
        <v>167</v>
      </c>
      <c r="H116" s="39"/>
      <c r="I116" s="38" t="n">
        <v>36</v>
      </c>
      <c r="J116" s="38"/>
      <c r="K116" s="38"/>
      <c r="L116" s="39" t="n">
        <v>41</v>
      </c>
      <c r="M116" s="38"/>
      <c r="N116" s="38"/>
      <c r="O116" s="40"/>
      <c r="P116" s="41" t="n">
        <f aca="false">IF(SUM($C116:$N116)="","",SMALL($C116:$N116,1))</f>
        <v>36</v>
      </c>
      <c r="Q116" s="41" t="n">
        <f aca="false">IF(SUM($C116:$N116)="","",SMALL($C116:$N116,2))</f>
        <v>41</v>
      </c>
      <c r="R116" s="41" t="n">
        <f aca="false">IF(SUM($C116:$N116)="","",SMALL($C116:$N116,3))</f>
        <v>47</v>
      </c>
      <c r="S116" s="41" t="n">
        <f aca="false">IF(SUM($C116:$N116)="","",SMALL($C116:$N116,4))</f>
        <v>51</v>
      </c>
      <c r="T116" s="41" t="n">
        <f aca="false">IF(SUM($C116:$N116)="","",SMALL($C116:$N116,5))</f>
        <v>72</v>
      </c>
      <c r="U116" s="41" t="e">
        <f aca="false">IF(SUM($C116:$N116)="","",SMALL($C116:$N116,6))</f>
        <v>#VALUE!</v>
      </c>
      <c r="V116" s="40"/>
      <c r="W116" s="42" t="e">
        <f aca="false">IF(SUM(C116:N116)="","",IF(COUNTA(C116:N116)&lt;6,"NOT QUALIFIED",SUM(P116:U116)/6))</f>
        <v>#VALUE!</v>
      </c>
    </row>
    <row r="117" customFormat="false" ht="12.75" hidden="false" customHeight="false" outlineLevel="0" collapsed="false">
      <c r="A117" s="22" t="n">
        <v>114</v>
      </c>
      <c r="B117" s="48" t="s">
        <v>168</v>
      </c>
      <c r="C117" s="38" t="n">
        <v>67</v>
      </c>
      <c r="D117" s="39" t="n">
        <v>38</v>
      </c>
      <c r="E117" s="38"/>
      <c r="F117" s="38" t="n">
        <v>53</v>
      </c>
      <c r="G117" s="38" t="s">
        <v>169</v>
      </c>
      <c r="H117" s="39"/>
      <c r="I117" s="38" t="n">
        <v>54</v>
      </c>
      <c r="J117" s="38"/>
      <c r="K117" s="38"/>
      <c r="L117" s="39"/>
      <c r="M117" s="38"/>
      <c r="N117" s="38" t="n">
        <v>39</v>
      </c>
      <c r="O117" s="40"/>
      <c r="P117" s="41" t="n">
        <f aca="false">IF(SUM($C117:$N117)="","",SMALL($C117:$N117,1))</f>
        <v>38</v>
      </c>
      <c r="Q117" s="41" t="n">
        <f aca="false">IF(SUM($C117:$N117)="","",SMALL($C117:$N117,2))</f>
        <v>39</v>
      </c>
      <c r="R117" s="41" t="n">
        <f aca="false">IF(SUM($C117:$N117)="","",SMALL($C117:$N117,3))</f>
        <v>53</v>
      </c>
      <c r="S117" s="41" t="n">
        <f aca="false">IF(SUM($C117:$N117)="","",SMALL($C117:$N117,4))</f>
        <v>54</v>
      </c>
      <c r="T117" s="41" t="n">
        <f aca="false">IF(SUM($C117:$N117)="","",SMALL($C117:$N117,5))</f>
        <v>67</v>
      </c>
      <c r="U117" s="41" t="e">
        <f aca="false">IF(SUM($C117:$N117)="","",SMALL($C117:$N117,6))</f>
        <v>#VALUE!</v>
      </c>
      <c r="V117" s="40"/>
      <c r="W117" s="42" t="e">
        <f aca="false">IF(SUM(C117:N117)="","",IF(COUNTA(C117:N117)&lt;6,"NOT QUALIFIED",SUM(P117:U117)/6))</f>
        <v>#VALUE!</v>
      </c>
    </row>
    <row r="118" customFormat="false" ht="12.75" hidden="false" customHeight="false" outlineLevel="0" collapsed="false">
      <c r="A118" s="22" t="n">
        <v>115</v>
      </c>
      <c r="B118" s="44" t="s">
        <v>170</v>
      </c>
      <c r="C118" s="38" t="n">
        <v>38</v>
      </c>
      <c r="D118" s="39"/>
      <c r="E118" s="38"/>
      <c r="F118" s="38"/>
      <c r="G118" s="38" t="s">
        <v>171</v>
      </c>
      <c r="H118" s="39"/>
      <c r="I118" s="38" t="n">
        <v>23</v>
      </c>
      <c r="J118" s="38"/>
      <c r="K118" s="38" t="n">
        <v>22</v>
      </c>
      <c r="L118" s="39" t="n">
        <v>26</v>
      </c>
      <c r="M118" s="38" t="n">
        <v>30</v>
      </c>
      <c r="N118" s="38"/>
      <c r="O118" s="40"/>
      <c r="P118" s="41" t="n">
        <f aca="false">IF(SUM($C118:$N118)="","",SMALL($C118:$N118,1))</f>
        <v>22</v>
      </c>
      <c r="Q118" s="41" t="n">
        <f aca="false">IF(SUM($C118:$N118)="","",SMALL($C118:$N118,2))</f>
        <v>23</v>
      </c>
      <c r="R118" s="41" t="n">
        <f aca="false">IF(SUM($C118:$N118)="","",SMALL($C118:$N118,3))</f>
        <v>26</v>
      </c>
      <c r="S118" s="41" t="n">
        <f aca="false">IF(SUM($C118:$N118)="","",SMALL($C118:$N118,4))</f>
        <v>30</v>
      </c>
      <c r="T118" s="41" t="n">
        <f aca="false">IF(SUM($C118:$N118)="","",SMALL($C118:$N118,5))</f>
        <v>38</v>
      </c>
      <c r="U118" s="41" t="e">
        <f aca="false">IF(SUM($C118:$N118)="","",SMALL($C118:$N118,6))</f>
        <v>#VALUE!</v>
      </c>
      <c r="V118" s="40"/>
      <c r="W118" s="42" t="e">
        <f aca="false">IF(SUM(C118:N118)="","",IF(COUNTA(C118:N118)&lt;6,"NOT QUALIFIED",SUM(P118:U118)/6))</f>
        <v>#VALUE!</v>
      </c>
    </row>
    <row r="119" customFormat="false" ht="12.75" hidden="false" customHeight="false" outlineLevel="0" collapsed="false">
      <c r="A119" s="22" t="n">
        <v>116</v>
      </c>
      <c r="B119" s="48" t="s">
        <v>172</v>
      </c>
      <c r="C119" s="38" t="n">
        <v>56</v>
      </c>
      <c r="D119" s="39" t="n">
        <v>26</v>
      </c>
      <c r="E119" s="38"/>
      <c r="F119" s="38" t="n">
        <v>33</v>
      </c>
      <c r="G119" s="38" t="s">
        <v>173</v>
      </c>
      <c r="H119" s="39"/>
      <c r="I119" s="38" t="n">
        <v>41</v>
      </c>
      <c r="J119" s="38"/>
      <c r="K119" s="38"/>
      <c r="L119" s="39"/>
      <c r="M119" s="38"/>
      <c r="N119" s="38" t="n">
        <v>45</v>
      </c>
      <c r="O119" s="40"/>
      <c r="P119" s="41" t="n">
        <f aca="false">IF(SUM($C119:$N119)="","",SMALL($C119:$N119,1))</f>
        <v>26</v>
      </c>
      <c r="Q119" s="41" t="n">
        <f aca="false">IF(SUM($C119:$N119)="","",SMALL($C119:$N119,2))</f>
        <v>33</v>
      </c>
      <c r="R119" s="41" t="n">
        <f aca="false">IF(SUM($C119:$N119)="","",SMALL($C119:$N119,3))</f>
        <v>41</v>
      </c>
      <c r="S119" s="41" t="n">
        <f aca="false">IF(SUM($C119:$N119)="","",SMALL($C119:$N119,4))</f>
        <v>45</v>
      </c>
      <c r="T119" s="41" t="n">
        <f aca="false">IF(SUM($C119:$N119)="","",SMALL($C119:$N119,5))</f>
        <v>56</v>
      </c>
      <c r="U119" s="41" t="e">
        <f aca="false">IF(SUM($C119:$N119)="","",SMALL($C119:$N119,6))</f>
        <v>#VALUE!</v>
      </c>
      <c r="V119" s="40"/>
      <c r="W119" s="42" t="e">
        <f aca="false">IF(SUM(C119:N119)="","",IF(COUNTA(C119:N119)&lt;6,"NOT QUALIFIED",SUM(P119:U119)/6))</f>
        <v>#VALUE!</v>
      </c>
    </row>
    <row r="120" customFormat="false" ht="12.75" hidden="false" customHeight="false" outlineLevel="0" collapsed="false">
      <c r="A120" s="22" t="n">
        <v>117</v>
      </c>
      <c r="B120" s="44" t="s">
        <v>174</v>
      </c>
      <c r="C120" s="38" t="n">
        <v>64</v>
      </c>
      <c r="D120" s="39"/>
      <c r="E120" s="38"/>
      <c r="F120" s="38"/>
      <c r="G120" s="38" t="s">
        <v>175</v>
      </c>
      <c r="H120" s="39" t="n">
        <v>40</v>
      </c>
      <c r="I120" s="38" t="n">
        <v>34</v>
      </c>
      <c r="J120" s="38"/>
      <c r="K120" s="38"/>
      <c r="L120" s="39" t="n">
        <v>35</v>
      </c>
      <c r="M120" s="38" t="n">
        <v>38</v>
      </c>
      <c r="N120" s="38"/>
      <c r="O120" s="40"/>
      <c r="P120" s="41" t="n">
        <f aca="false">IF(SUM($C120:$N120)="","",SMALL($C120:$N120,1))</f>
        <v>34</v>
      </c>
      <c r="Q120" s="41" t="n">
        <f aca="false">IF(SUM($C120:$N120)="","",SMALL($C120:$N120,2))</f>
        <v>35</v>
      </c>
      <c r="R120" s="41" t="n">
        <f aca="false">IF(SUM($C120:$N120)="","",SMALL($C120:$N120,3))</f>
        <v>38</v>
      </c>
      <c r="S120" s="41" t="n">
        <f aca="false">IF(SUM($C120:$N120)="","",SMALL($C120:$N120,4))</f>
        <v>40</v>
      </c>
      <c r="T120" s="41" t="n">
        <f aca="false">IF(SUM($C120:$N120)="","",SMALL($C120:$N120,5))</f>
        <v>64</v>
      </c>
      <c r="U120" s="41" t="e">
        <f aca="false">IF(SUM($C120:$N120)="","",SMALL($C120:$N120,6))</f>
        <v>#VALUE!</v>
      </c>
      <c r="V120" s="40"/>
      <c r="W120" s="42" t="e">
        <f aca="false">IF(SUM(C120:N120)="","",IF(COUNTA(C120:N120)&lt;6,"NOT QUALIFIED",SUM(P120:U120)/6))</f>
        <v>#VALUE!</v>
      </c>
    </row>
    <row r="121" customFormat="false" ht="12.75" hidden="false" customHeight="false" outlineLevel="0" collapsed="false">
      <c r="A121" s="22" t="n">
        <v>118</v>
      </c>
      <c r="B121" s="43" t="s">
        <v>176</v>
      </c>
      <c r="C121" s="38"/>
      <c r="D121" s="39"/>
      <c r="E121" s="38"/>
      <c r="F121" s="38"/>
      <c r="G121" s="38" t="s">
        <v>177</v>
      </c>
      <c r="H121" s="39" t="n">
        <v>27</v>
      </c>
      <c r="I121" s="38" t="n">
        <v>32</v>
      </c>
      <c r="J121" s="38" t="n">
        <v>21</v>
      </c>
      <c r="K121" s="38"/>
      <c r="L121" s="39" t="n">
        <v>38</v>
      </c>
      <c r="M121" s="38" t="n">
        <v>47</v>
      </c>
      <c r="N121" s="38"/>
      <c r="O121" s="40"/>
      <c r="P121" s="41" t="n">
        <f aca="false">IF(SUM($C121:$N121)="","",SMALL($C121:$N121,1))</f>
        <v>21</v>
      </c>
      <c r="Q121" s="41" t="n">
        <f aca="false">IF(SUM($C121:$N121)="","",SMALL($C121:$N121,2))</f>
        <v>27</v>
      </c>
      <c r="R121" s="41" t="n">
        <f aca="false">IF(SUM($C121:$N121)="","",SMALL($C121:$N121,3))</f>
        <v>32</v>
      </c>
      <c r="S121" s="41" t="n">
        <f aca="false">IF(SUM($C121:$N121)="","",SMALL($C121:$N121,4))</f>
        <v>38</v>
      </c>
      <c r="T121" s="41" t="n">
        <f aca="false">IF(SUM($C121:$N121)="","",SMALL($C121:$N121,5))</f>
        <v>47</v>
      </c>
      <c r="U121" s="41" t="e">
        <f aca="false">IF(SUM($C121:$N121)="","",SMALL($C121:$N121,6))</f>
        <v>#VALUE!</v>
      </c>
      <c r="V121" s="40"/>
      <c r="W121" s="42" t="e">
        <f aca="false">IF(SUM(C121:N121)="","",IF(COUNTA(C121:N121)&lt;6,"NOT QUALIFIED",SUM(P121:U121)/6))</f>
        <v>#VALUE!</v>
      </c>
    </row>
    <row r="122" customFormat="false" ht="12.75" hidden="false" customHeight="false" outlineLevel="0" collapsed="false">
      <c r="A122" s="22" t="n">
        <v>119</v>
      </c>
      <c r="B122" s="44" t="s">
        <v>178</v>
      </c>
      <c r="C122" s="38"/>
      <c r="D122" s="39" t="n">
        <v>44</v>
      </c>
      <c r="E122" s="38"/>
      <c r="F122" s="38"/>
      <c r="G122" s="38" t="s">
        <v>179</v>
      </c>
      <c r="H122" s="39" t="n">
        <v>19</v>
      </c>
      <c r="I122" s="38" t="n">
        <v>28</v>
      </c>
      <c r="J122" s="38"/>
      <c r="K122" s="38"/>
      <c r="L122" s="39"/>
      <c r="M122" s="38" t="n">
        <v>16</v>
      </c>
      <c r="N122" s="38" t="n">
        <v>33</v>
      </c>
      <c r="O122" s="40"/>
      <c r="P122" s="41" t="n">
        <f aca="false">IF(SUM($C122:$N122)="","",SMALL($C122:$N122,1))</f>
        <v>16</v>
      </c>
      <c r="Q122" s="41" t="n">
        <f aca="false">IF(SUM($C122:$N122)="","",SMALL($C122:$N122,2))</f>
        <v>19</v>
      </c>
      <c r="R122" s="41" t="n">
        <f aca="false">IF(SUM($C122:$N122)="","",SMALL($C122:$N122,3))</f>
        <v>28</v>
      </c>
      <c r="S122" s="41" t="n">
        <f aca="false">IF(SUM($C122:$N122)="","",SMALL($C122:$N122,4))</f>
        <v>33</v>
      </c>
      <c r="T122" s="41" t="n">
        <f aca="false">IF(SUM($C122:$N122)="","",SMALL($C122:$N122,5))</f>
        <v>44</v>
      </c>
      <c r="U122" s="41" t="e">
        <f aca="false">IF(SUM($C122:$N122)="","",SMALL($C122:$N122,6))</f>
        <v>#VALUE!</v>
      </c>
      <c r="V122" s="40"/>
      <c r="W122" s="42" t="e">
        <f aca="false">IF(SUM(C122:N122)="","",IF(COUNTA(C122:N122)&lt;6,"NOT QUALIFIED",SUM(P122:U122)/6))</f>
        <v>#VALUE!</v>
      </c>
    </row>
    <row r="123" customFormat="false" ht="12.75" hidden="false" customHeight="false" outlineLevel="0" collapsed="false">
      <c r="A123" s="22" t="n">
        <v>120</v>
      </c>
      <c r="B123" s="45" t="s">
        <v>180</v>
      </c>
      <c r="C123" s="38"/>
      <c r="D123" s="39" t="n">
        <v>48</v>
      </c>
      <c r="E123" s="38" t="n">
        <v>29</v>
      </c>
      <c r="F123" s="38" t="n">
        <v>62</v>
      </c>
      <c r="G123" s="38" t="s">
        <v>181</v>
      </c>
      <c r="H123" s="39"/>
      <c r="I123" s="38" t="n">
        <v>59</v>
      </c>
      <c r="J123" s="38"/>
      <c r="K123" s="38"/>
      <c r="L123" s="39"/>
      <c r="M123" s="38"/>
      <c r="N123" s="38" t="n">
        <v>52</v>
      </c>
      <c r="O123" s="40"/>
      <c r="P123" s="41" t="n">
        <f aca="false">IF(SUM($C123:$N123)="","",SMALL($C123:$N123,1))</f>
        <v>29</v>
      </c>
      <c r="Q123" s="41" t="n">
        <f aca="false">IF(SUM($C123:$N123)="","",SMALL($C123:$N123,2))</f>
        <v>48</v>
      </c>
      <c r="R123" s="41" t="n">
        <f aca="false">IF(SUM($C123:$N123)="","",SMALL($C123:$N123,3))</f>
        <v>52</v>
      </c>
      <c r="S123" s="41" t="n">
        <f aca="false">IF(SUM($C123:$N123)="","",SMALL($C123:$N123,4))</f>
        <v>59</v>
      </c>
      <c r="T123" s="41" t="n">
        <f aca="false">IF(SUM($C123:$N123)="","",SMALL($C123:$N123,5))</f>
        <v>62</v>
      </c>
      <c r="U123" s="41" t="e">
        <f aca="false">IF(SUM($C123:$N123)="","",SMALL($C123:$N123,6))</f>
        <v>#VALUE!</v>
      </c>
      <c r="V123" s="40"/>
      <c r="W123" s="42" t="e">
        <f aca="false">IF(SUM(C123:N123)="","",IF(COUNTA(C123:N123)&lt;6,"NOT QUALIFIED",SUM(P123:U123)/6))</f>
        <v>#VALUE!</v>
      </c>
    </row>
    <row r="124" customFormat="false" ht="12.75" hidden="false" customHeight="false" outlineLevel="0" collapsed="false">
      <c r="A124" s="22" t="n">
        <v>121</v>
      </c>
      <c r="B124" s="44" t="s">
        <v>182</v>
      </c>
      <c r="C124" s="38"/>
      <c r="D124" s="39" t="n">
        <v>20</v>
      </c>
      <c r="E124" s="38"/>
      <c r="F124" s="38" t="n">
        <v>29</v>
      </c>
      <c r="G124" s="38" t="s">
        <v>183</v>
      </c>
      <c r="H124" s="39"/>
      <c r="I124" s="38"/>
      <c r="J124" s="38"/>
      <c r="K124" s="38" t="n">
        <v>27</v>
      </c>
      <c r="L124" s="39"/>
      <c r="M124" s="38" t="n">
        <v>11</v>
      </c>
      <c r="N124" s="38" t="n">
        <v>28</v>
      </c>
      <c r="O124" s="40"/>
      <c r="P124" s="41" t="n">
        <f aca="false">IF(SUM($C124:$N124)="","",SMALL($C124:$N124,1))</f>
        <v>11</v>
      </c>
      <c r="Q124" s="41" t="n">
        <f aca="false">IF(SUM($C124:$N124)="","",SMALL($C124:$N124,2))</f>
        <v>20</v>
      </c>
      <c r="R124" s="41" t="n">
        <f aca="false">IF(SUM($C124:$N124)="","",SMALL($C124:$N124,3))</f>
        <v>27</v>
      </c>
      <c r="S124" s="41" t="n">
        <f aca="false">IF(SUM($C124:$N124)="","",SMALL($C124:$N124,4))</f>
        <v>28</v>
      </c>
      <c r="T124" s="41" t="n">
        <f aca="false">IF(SUM($C124:$N124)="","",SMALL($C124:$N124,5))</f>
        <v>29</v>
      </c>
      <c r="U124" s="41" t="e">
        <f aca="false">IF(SUM($C124:$N124)="","",SMALL($C124:$N124,6))</f>
        <v>#VALUE!</v>
      </c>
      <c r="V124" s="40"/>
      <c r="W124" s="42" t="e">
        <f aca="false">IF(SUM(C124:N124)="","",IF(COUNTA(C124:N124)&lt;6,"NOT QUALIFIED",SUM(P124:U124)/6))</f>
        <v>#VALUE!</v>
      </c>
    </row>
    <row r="125" customFormat="false" ht="12.75" hidden="false" customHeight="false" outlineLevel="0" collapsed="false">
      <c r="A125" s="22" t="n">
        <v>122</v>
      </c>
      <c r="B125" s="47" t="s">
        <v>184</v>
      </c>
      <c r="C125" s="38" t="n">
        <v>49</v>
      </c>
      <c r="D125" s="39" t="n">
        <v>42</v>
      </c>
      <c r="E125" s="38" t="n">
        <v>25</v>
      </c>
      <c r="F125" s="38" t="n">
        <v>42</v>
      </c>
      <c r="G125" s="38" t="s">
        <v>185</v>
      </c>
      <c r="H125" s="39"/>
      <c r="I125" s="38"/>
      <c r="J125" s="38"/>
      <c r="K125" s="38" t="n">
        <v>40</v>
      </c>
      <c r="L125" s="39"/>
      <c r="M125" s="38"/>
      <c r="N125" s="38"/>
      <c r="O125" s="40"/>
      <c r="P125" s="41" t="n">
        <f aca="false">IF(SUM($C125:$N125)="","",SMALL($C125:$N125,1))</f>
        <v>25</v>
      </c>
      <c r="Q125" s="41" t="n">
        <f aca="false">IF(SUM($C125:$N125)="","",SMALL($C125:$N125,2))</f>
        <v>40</v>
      </c>
      <c r="R125" s="41" t="n">
        <f aca="false">IF(SUM($C125:$N125)="","",SMALL($C125:$N125,3))</f>
        <v>42</v>
      </c>
      <c r="S125" s="41" t="n">
        <f aca="false">IF(SUM($C125:$N125)="","",SMALL($C125:$N125,4))</f>
        <v>42</v>
      </c>
      <c r="T125" s="41" t="n">
        <f aca="false">IF(SUM($C125:$N125)="","",SMALL($C125:$N125,5))</f>
        <v>49</v>
      </c>
      <c r="U125" s="41" t="e">
        <f aca="false">IF(SUM($C125:$N125)="","",SMALL($C125:$N125,6))</f>
        <v>#VALUE!</v>
      </c>
      <c r="V125" s="40"/>
      <c r="W125" s="42" t="e">
        <f aca="false">IF(SUM(C125:N125)="","",IF(COUNTA(C125:N125)&lt;6,"NOT QUALIFIED",SUM(P125:U125)/6))</f>
        <v>#VALUE!</v>
      </c>
    </row>
    <row r="126" customFormat="false" ht="12.75" hidden="false" customHeight="false" outlineLevel="0" collapsed="false">
      <c r="A126" s="22" t="n">
        <v>123</v>
      </c>
      <c r="B126" s="45" t="s">
        <v>186</v>
      </c>
      <c r="C126" s="38" t="n">
        <v>37</v>
      </c>
      <c r="D126" s="39" t="n">
        <v>30</v>
      </c>
      <c r="E126" s="38"/>
      <c r="F126" s="38" t="n">
        <v>49</v>
      </c>
      <c r="G126" s="38" t="s">
        <v>187</v>
      </c>
      <c r="H126" s="39"/>
      <c r="I126" s="38"/>
      <c r="J126" s="38"/>
      <c r="K126" s="38"/>
      <c r="L126" s="39" t="n">
        <v>57</v>
      </c>
      <c r="M126" s="38" t="n">
        <v>39</v>
      </c>
      <c r="N126" s="38"/>
      <c r="O126" s="40"/>
      <c r="P126" s="41" t="n">
        <f aca="false">IF(SUM($C126:$N126)="","",SMALL($C126:$N126,1))</f>
        <v>30</v>
      </c>
      <c r="Q126" s="41" t="n">
        <f aca="false">IF(SUM($C126:$N126)="","",SMALL($C126:$N126,2))</f>
        <v>37</v>
      </c>
      <c r="R126" s="41" t="n">
        <f aca="false">IF(SUM($C126:$N126)="","",SMALL($C126:$N126,3))</f>
        <v>39</v>
      </c>
      <c r="S126" s="41" t="n">
        <f aca="false">IF(SUM($C126:$N126)="","",SMALL($C126:$N126,4))</f>
        <v>49</v>
      </c>
      <c r="T126" s="41" t="n">
        <f aca="false">IF(SUM($C126:$N126)="","",SMALL($C126:$N126,5))</f>
        <v>57</v>
      </c>
      <c r="U126" s="41" t="e">
        <f aca="false">IF(SUM($C126:$N126)="","",SMALL($C126:$N126,6))</f>
        <v>#VALUE!</v>
      </c>
      <c r="V126" s="40"/>
      <c r="W126" s="42" t="e">
        <f aca="false">IF(SUM(C126:N126)="","",IF(COUNTA(C126:N126)&lt;6,"NOT QUALIFIED",SUM(P126:U126)/6))</f>
        <v>#VALUE!</v>
      </c>
    </row>
    <row r="127" customFormat="false" ht="12.75" hidden="false" customHeight="false" outlineLevel="0" collapsed="false">
      <c r="A127" s="22" t="n">
        <v>124</v>
      </c>
      <c r="B127" s="37" t="s">
        <v>188</v>
      </c>
      <c r="C127" s="38"/>
      <c r="D127" s="39"/>
      <c r="E127" s="38"/>
      <c r="F127" s="38"/>
      <c r="G127" s="38" t="s">
        <v>189</v>
      </c>
      <c r="H127" s="39" t="n">
        <v>26</v>
      </c>
      <c r="I127" s="38" t="n">
        <v>46</v>
      </c>
      <c r="J127" s="38" t="n">
        <v>26</v>
      </c>
      <c r="K127" s="38" t="n">
        <v>23</v>
      </c>
      <c r="L127" s="39" t="n">
        <v>37</v>
      </c>
      <c r="M127" s="38"/>
      <c r="N127" s="38"/>
      <c r="O127" s="40"/>
      <c r="P127" s="41" t="n">
        <f aca="false">IF(SUM($C127:$N127)="","",SMALL($C127:$N127,1))</f>
        <v>23</v>
      </c>
      <c r="Q127" s="41" t="n">
        <f aca="false">IF(SUM($C127:$N127)="","",SMALL($C127:$N127,2))</f>
        <v>26</v>
      </c>
      <c r="R127" s="41" t="n">
        <f aca="false">IF(SUM($C127:$N127)="","",SMALL($C127:$N127,3))</f>
        <v>26</v>
      </c>
      <c r="S127" s="41" t="n">
        <f aca="false">IF(SUM($C127:$N127)="","",SMALL($C127:$N127,4))</f>
        <v>37</v>
      </c>
      <c r="T127" s="41" t="n">
        <f aca="false">IF(SUM($C127:$N127)="","",SMALL($C127:$N127,5))</f>
        <v>46</v>
      </c>
      <c r="U127" s="41" t="e">
        <f aca="false">IF(SUM($C127:$N127)="","",SMALL($C127:$N127,6))</f>
        <v>#VALUE!</v>
      </c>
      <c r="V127" s="40"/>
      <c r="W127" s="42" t="e">
        <f aca="false">IF(SUM(C127:N127)="","",IF(COUNTA(C127:N127)&lt;6,"NOT QUALIFIED",SUM(P127:U127)/6))</f>
        <v>#VALUE!</v>
      </c>
    </row>
    <row r="128" s="61" customFormat="true" ht="12.75" hidden="false" customHeight="false" outlineLevel="0" collapsed="false">
      <c r="A128" s="22" t="n">
        <v>125</v>
      </c>
      <c r="B128" s="44" t="s">
        <v>190</v>
      </c>
      <c r="C128" s="38" t="n">
        <v>46</v>
      </c>
      <c r="D128" s="39"/>
      <c r="E128" s="38"/>
      <c r="F128" s="38" t="n">
        <v>56</v>
      </c>
      <c r="G128" s="38" t="s">
        <v>191</v>
      </c>
      <c r="H128" s="39"/>
      <c r="I128" s="38" t="n">
        <v>45</v>
      </c>
      <c r="J128" s="38"/>
      <c r="K128" s="38"/>
      <c r="L128" s="39" t="n">
        <v>52</v>
      </c>
      <c r="M128" s="38" t="n">
        <v>51</v>
      </c>
      <c r="N128" s="38"/>
      <c r="O128" s="40"/>
      <c r="P128" s="41" t="n">
        <f aca="false">IF(SUM($C128:$N128)="","",SMALL($C128:$N128,1))</f>
        <v>45</v>
      </c>
      <c r="Q128" s="41" t="n">
        <f aca="false">IF(SUM($C128:$N128)="","",SMALL($C128:$N128,2))</f>
        <v>46</v>
      </c>
      <c r="R128" s="41" t="n">
        <f aca="false">IF(SUM($C128:$N128)="","",SMALL($C128:$N128,3))</f>
        <v>51</v>
      </c>
      <c r="S128" s="41" t="n">
        <f aca="false">IF(SUM($C128:$N128)="","",SMALL($C128:$N128,4))</f>
        <v>52</v>
      </c>
      <c r="T128" s="41" t="n">
        <f aca="false">IF(SUM($C128:$N128)="","",SMALL($C128:$N128,5))</f>
        <v>56</v>
      </c>
      <c r="U128" s="41" t="e">
        <f aca="false">IF(SUM($C128:$N128)="","",SMALL($C128:$N128,6))</f>
        <v>#VALUE!</v>
      </c>
      <c r="V128" s="40"/>
      <c r="W128" s="42" t="e">
        <f aca="false">IF(SUM(C128:N128)="","",IF(COUNTA(C128:N128)&lt;6,"NOT QUALIFIED",SUM(P128:U128)/6))</f>
        <v>#VALUE!</v>
      </c>
      <c r="X128" s="60"/>
    </row>
    <row r="129" customFormat="false" ht="12.75" hidden="false" customHeight="false" outlineLevel="0" collapsed="false">
      <c r="A129" s="62"/>
      <c r="B129" s="28"/>
      <c r="C129" s="63"/>
      <c r="D129" s="64"/>
      <c r="E129" s="63"/>
      <c r="F129" s="65"/>
      <c r="G129" s="65"/>
      <c r="H129" s="66"/>
      <c r="I129" s="65"/>
      <c r="J129" s="65"/>
      <c r="K129" s="65"/>
      <c r="L129" s="66"/>
      <c r="M129" s="65"/>
      <c r="N129" s="65"/>
      <c r="O129" s="28"/>
      <c r="P129" s="29"/>
      <c r="Q129" s="29"/>
      <c r="R129" s="29"/>
      <c r="S129" s="29"/>
      <c r="T129" s="29"/>
      <c r="U129" s="29"/>
      <c r="V129" s="28"/>
      <c r="W129" s="30"/>
    </row>
    <row r="130" s="21" customFormat="true" ht="12.75" hidden="false" customHeight="false" outlineLevel="0" collapsed="false">
      <c r="A130" s="67"/>
      <c r="B130" s="68"/>
      <c r="C130" s="69" t="n">
        <v>81</v>
      </c>
      <c r="D130" s="70" t="n">
        <v>50</v>
      </c>
      <c r="E130" s="69" t="n">
        <v>52</v>
      </c>
      <c r="F130" s="71" t="n">
        <v>65</v>
      </c>
      <c r="G130" s="71" t="n">
        <v>40</v>
      </c>
      <c r="H130" s="72" t="n">
        <v>43</v>
      </c>
      <c r="I130" s="71" t="n">
        <v>60</v>
      </c>
      <c r="J130" s="71" t="n">
        <v>46</v>
      </c>
      <c r="K130" s="71" t="n">
        <v>49</v>
      </c>
      <c r="L130" s="72" t="n">
        <v>62</v>
      </c>
      <c r="M130" s="71" t="n">
        <v>58</v>
      </c>
      <c r="N130" s="71" t="n">
        <v>53</v>
      </c>
      <c r="O130" s="68"/>
      <c r="P130" s="73"/>
      <c r="Q130" s="73"/>
      <c r="R130" s="73"/>
      <c r="S130" s="73"/>
      <c r="T130" s="73"/>
      <c r="U130" s="73"/>
      <c r="V130" s="68"/>
      <c r="W130" s="74"/>
      <c r="X130" s="19"/>
    </row>
  </sheetData>
  <mergeCells count="2">
    <mergeCell ref="A1:W1"/>
    <mergeCell ref="P3:U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B2" activeCellId="0" sqref="B2"/>
    </sheetView>
  </sheetViews>
  <sheetFormatPr defaultColWidth="9.109375" defaultRowHeight="12.75" zeroHeight="false" outlineLevelRow="0" outlineLevelCol="0"/>
  <cols>
    <col collapsed="false" customWidth="true" hidden="false" outlineLevel="0" max="1" min="1" style="75" width="3.99"/>
    <col collapsed="false" customWidth="true" hidden="false" outlineLevel="0" max="2" min="2" style="75" width="31.8"/>
    <col collapsed="false" customWidth="true" hidden="false" outlineLevel="0" max="3" min="3" style="75" width="14.22"/>
    <col collapsed="false" customWidth="true" hidden="false" outlineLevel="0" max="4" min="4" style="75" width="7"/>
    <col collapsed="false" customWidth="false" hidden="true" outlineLevel="0" max="5" min="5" style="75" width="9.06"/>
    <col collapsed="false" customWidth="true" hidden="false" outlineLevel="0" max="6" min="6" style="75" width="26.69"/>
    <col collapsed="false" customWidth="true" hidden="false" outlineLevel="0" max="7" min="7" style="75" width="25.24"/>
    <col collapsed="false" customWidth="true" hidden="false" outlineLevel="0" max="8" min="8" style="75" width="22.68"/>
    <col collapsed="false" customWidth="true" hidden="false" outlineLevel="0" max="9" min="9" style="75" width="10.66"/>
    <col collapsed="false" customWidth="true" hidden="false" outlineLevel="0" max="10" min="10" style="75" width="10.56"/>
    <col collapsed="false" customWidth="false" hidden="false" outlineLevel="0" max="257" min="11" style="75" width="9.11"/>
  </cols>
  <sheetData>
    <row r="1" customFormat="false" ht="18" hidden="false" customHeight="true" outlineLevel="0" collapsed="false">
      <c r="A1" s="76"/>
      <c r="B1" s="77" t="s">
        <v>192</v>
      </c>
      <c r="C1" s="78"/>
      <c r="D1" s="77" t="s">
        <v>193</v>
      </c>
      <c r="E1" s="79"/>
    </row>
    <row r="2" customFormat="false" ht="18" hidden="false" customHeight="true" outlineLevel="0" collapsed="false">
      <c r="A2" s="76" t="n">
        <v>1</v>
      </c>
      <c r="B2" s="76" t="s">
        <v>194</v>
      </c>
      <c r="C2" s="76"/>
      <c r="D2" s="80" t="n">
        <v>198</v>
      </c>
      <c r="E2" s="81"/>
    </row>
    <row r="3" customFormat="false" ht="18" hidden="false" customHeight="true" outlineLevel="0" collapsed="false">
      <c r="A3" s="76" t="n">
        <v>2</v>
      </c>
      <c r="B3" s="76" t="s">
        <v>195</v>
      </c>
      <c r="C3" s="76"/>
      <c r="D3" s="80" t="n">
        <v>197</v>
      </c>
      <c r="E3" s="81"/>
    </row>
    <row r="4" customFormat="false" ht="18" hidden="false" customHeight="true" outlineLevel="0" collapsed="false">
      <c r="A4" s="76" t="n">
        <v>3</v>
      </c>
      <c r="B4" s="76" t="s">
        <v>196</v>
      </c>
      <c r="C4" s="76"/>
      <c r="D4" s="80" t="n">
        <v>196</v>
      </c>
      <c r="E4" s="81"/>
    </row>
    <row r="5" customFormat="false" ht="18" hidden="false" customHeight="true" outlineLevel="0" collapsed="false">
      <c r="A5" s="76" t="n">
        <v>4</v>
      </c>
      <c r="B5" s="76" t="s">
        <v>197</v>
      </c>
      <c r="C5" s="76"/>
      <c r="D5" s="80" t="n">
        <v>195</v>
      </c>
      <c r="E5" s="81"/>
    </row>
    <row r="6" customFormat="false" ht="18" hidden="false" customHeight="true" outlineLevel="0" collapsed="false">
      <c r="A6" s="76" t="n">
        <v>5</v>
      </c>
      <c r="B6" s="76" t="s">
        <v>198</v>
      </c>
      <c r="C6" s="76"/>
      <c r="D6" s="80" t="n">
        <v>194</v>
      </c>
      <c r="E6" s="81"/>
    </row>
    <row r="7" customFormat="false" ht="18" hidden="false" customHeight="true" outlineLevel="0" collapsed="false">
      <c r="A7" s="76" t="n">
        <v>6</v>
      </c>
      <c r="B7" s="76" t="s">
        <v>199</v>
      </c>
      <c r="C7" s="76"/>
      <c r="D7" s="80" t="n">
        <v>193</v>
      </c>
      <c r="E7" s="81"/>
    </row>
    <row r="8" customFormat="false" ht="18" hidden="false" customHeight="true" outlineLevel="0" collapsed="false">
      <c r="A8" s="76" t="n">
        <v>7</v>
      </c>
      <c r="B8" s="76" t="s">
        <v>200</v>
      </c>
      <c r="C8" s="76"/>
      <c r="D8" s="80" t="n">
        <v>192</v>
      </c>
      <c r="E8" s="81"/>
    </row>
    <row r="9" customFormat="false" ht="18" hidden="false" customHeight="true" outlineLevel="0" collapsed="false">
      <c r="A9" s="76" t="n">
        <v>8</v>
      </c>
      <c r="B9" s="76" t="s">
        <v>51</v>
      </c>
      <c r="C9" s="76"/>
      <c r="D9" s="80" t="n">
        <v>191</v>
      </c>
      <c r="E9" s="81"/>
    </row>
    <row r="10" customFormat="false" ht="18" hidden="false" customHeight="true" outlineLevel="0" collapsed="false">
      <c r="A10" s="76" t="n">
        <v>9</v>
      </c>
      <c r="B10" s="76" t="s">
        <v>201</v>
      </c>
      <c r="C10" s="76"/>
      <c r="D10" s="80" t="n">
        <v>190</v>
      </c>
      <c r="E10" s="81"/>
    </row>
    <row r="11" customFormat="false" ht="18" hidden="false" customHeight="true" outlineLevel="0" collapsed="false">
      <c r="A11" s="76" t="n">
        <v>10</v>
      </c>
      <c r="B11" s="76" t="s">
        <v>129</v>
      </c>
      <c r="C11" s="76"/>
      <c r="D11" s="80" t="n">
        <v>189</v>
      </c>
      <c r="E11" s="81"/>
    </row>
    <row r="12" customFormat="false" ht="18" hidden="false" customHeight="true" outlineLevel="0" collapsed="false">
      <c r="A12" s="76" t="n">
        <v>11</v>
      </c>
      <c r="B12" s="76" t="s">
        <v>202</v>
      </c>
      <c r="C12" s="76"/>
      <c r="D12" s="80" t="n">
        <v>188</v>
      </c>
      <c r="E12" s="81"/>
    </row>
    <row r="13" customFormat="false" ht="18" hidden="false" customHeight="true" outlineLevel="0" collapsed="false">
      <c r="A13" s="76" t="n">
        <v>12</v>
      </c>
      <c r="B13" s="76" t="s">
        <v>128</v>
      </c>
      <c r="C13" s="76"/>
      <c r="D13" s="80" t="n">
        <v>187</v>
      </c>
      <c r="E13" s="81"/>
    </row>
    <row r="14" customFormat="false" ht="18" hidden="false" customHeight="true" outlineLevel="0" collapsed="false">
      <c r="A14" s="76" t="n">
        <v>13</v>
      </c>
      <c r="B14" s="76" t="s">
        <v>203</v>
      </c>
      <c r="C14" s="76"/>
      <c r="D14" s="80" t="n">
        <v>186</v>
      </c>
      <c r="E14" s="81"/>
    </row>
    <row r="15" customFormat="false" ht="18" hidden="false" customHeight="true" outlineLevel="0" collapsed="false">
      <c r="A15" s="76" t="n">
        <v>13</v>
      </c>
      <c r="B15" s="76" t="s">
        <v>204</v>
      </c>
      <c r="C15" s="76"/>
      <c r="D15" s="80" t="n">
        <v>186</v>
      </c>
      <c r="E15" s="81"/>
    </row>
    <row r="16" customFormat="false" ht="18" hidden="false" customHeight="true" outlineLevel="0" collapsed="false">
      <c r="A16" s="76" t="n">
        <v>13</v>
      </c>
      <c r="B16" s="76" t="s">
        <v>56</v>
      </c>
      <c r="C16" s="76"/>
      <c r="D16" s="80" t="n">
        <v>186</v>
      </c>
      <c r="E16" s="81"/>
    </row>
    <row r="17" customFormat="false" ht="18" hidden="false" customHeight="true" outlineLevel="0" collapsed="false">
      <c r="A17" s="76" t="n">
        <v>13</v>
      </c>
      <c r="B17" s="76" t="s">
        <v>205</v>
      </c>
      <c r="C17" s="76"/>
      <c r="D17" s="80" t="n">
        <v>186</v>
      </c>
      <c r="E17" s="81"/>
    </row>
    <row r="18" customFormat="false" ht="18" hidden="false" customHeight="true" outlineLevel="0" collapsed="false">
      <c r="A18" s="76" t="n">
        <v>17</v>
      </c>
      <c r="B18" s="76" t="s">
        <v>206</v>
      </c>
      <c r="C18" s="76"/>
      <c r="D18" s="80" t="n">
        <v>185</v>
      </c>
      <c r="E18" s="81"/>
    </row>
    <row r="19" customFormat="false" ht="18" hidden="false" customHeight="true" outlineLevel="0" collapsed="false">
      <c r="A19" s="76" t="n">
        <v>18</v>
      </c>
      <c r="B19" s="76" t="s">
        <v>207</v>
      </c>
      <c r="C19" s="76"/>
      <c r="D19" s="80" t="n">
        <v>184</v>
      </c>
      <c r="E19" s="81"/>
    </row>
    <row r="20" customFormat="false" ht="18" hidden="false" customHeight="true" outlineLevel="0" collapsed="false">
      <c r="A20" s="76" t="n">
        <v>19</v>
      </c>
      <c r="B20" s="76" t="s">
        <v>208</v>
      </c>
      <c r="C20" s="76"/>
      <c r="D20" s="80" t="n">
        <v>183</v>
      </c>
      <c r="E20" s="81"/>
    </row>
    <row r="21" customFormat="false" ht="18" hidden="false" customHeight="true" outlineLevel="0" collapsed="false">
      <c r="A21" s="76" t="n">
        <v>20</v>
      </c>
      <c r="B21" s="76" t="s">
        <v>209</v>
      </c>
      <c r="C21" s="76"/>
      <c r="D21" s="80" t="n">
        <v>182</v>
      </c>
      <c r="E21" s="81"/>
    </row>
    <row r="22" customFormat="false" ht="18" hidden="false" customHeight="true" outlineLevel="0" collapsed="false">
      <c r="A22" s="76" t="n">
        <v>21</v>
      </c>
      <c r="B22" s="76" t="s">
        <v>210</v>
      </c>
      <c r="C22" s="76"/>
      <c r="D22" s="80" t="n">
        <v>181</v>
      </c>
      <c r="E22" s="81"/>
    </row>
    <row r="23" customFormat="false" ht="18" hidden="false" customHeight="true" outlineLevel="0" collapsed="false">
      <c r="A23" s="76" t="n">
        <v>22</v>
      </c>
      <c r="B23" s="76" t="s">
        <v>211</v>
      </c>
      <c r="C23" s="76"/>
      <c r="D23" s="80" t="n">
        <v>180</v>
      </c>
      <c r="E23" s="81"/>
    </row>
    <row r="24" customFormat="false" ht="18" hidden="false" customHeight="true" outlineLevel="0" collapsed="false">
      <c r="A24" s="76" t="n">
        <v>23</v>
      </c>
      <c r="B24" s="76" t="s">
        <v>212</v>
      </c>
      <c r="C24" s="76"/>
      <c r="D24" s="80" t="n">
        <v>179</v>
      </c>
      <c r="E24" s="81"/>
    </row>
    <row r="25" customFormat="false" ht="18" hidden="false" customHeight="true" outlineLevel="0" collapsed="false">
      <c r="A25" s="76" t="n">
        <v>24</v>
      </c>
      <c r="B25" s="76" t="s">
        <v>213</v>
      </c>
      <c r="C25" s="76"/>
      <c r="D25" s="80" t="n">
        <v>178</v>
      </c>
      <c r="E25" s="81"/>
    </row>
    <row r="26" customFormat="false" ht="18" hidden="false" customHeight="true" outlineLevel="0" collapsed="false">
      <c r="A26" s="76" t="n">
        <v>25</v>
      </c>
      <c r="B26" s="76" t="s">
        <v>64</v>
      </c>
      <c r="C26" s="76"/>
      <c r="D26" s="80" t="n">
        <v>177</v>
      </c>
      <c r="E26" s="81"/>
    </row>
    <row r="27" customFormat="false" ht="18" hidden="false" customHeight="true" outlineLevel="0" collapsed="false">
      <c r="A27" s="76" t="n">
        <v>26</v>
      </c>
      <c r="B27" s="76" t="s">
        <v>214</v>
      </c>
      <c r="C27" s="76"/>
      <c r="D27" s="80" t="n">
        <v>176</v>
      </c>
      <c r="E27" s="81"/>
      <c r="F27" s="82"/>
    </row>
    <row r="28" customFormat="false" ht="18" hidden="false" customHeight="true" outlineLevel="0" collapsed="false">
      <c r="A28" s="76" t="n">
        <v>27</v>
      </c>
      <c r="B28" s="76" t="s">
        <v>215</v>
      </c>
      <c r="C28" s="76"/>
      <c r="D28" s="80" t="n">
        <v>175</v>
      </c>
      <c r="E28" s="81"/>
    </row>
    <row r="29" customFormat="false" ht="18" hidden="false" customHeight="true" outlineLevel="0" collapsed="false">
      <c r="A29" s="76" t="n">
        <v>28</v>
      </c>
      <c r="B29" s="76" t="s">
        <v>216</v>
      </c>
      <c r="C29" s="76"/>
      <c r="D29" s="80" t="n">
        <v>174</v>
      </c>
      <c r="E29" s="81"/>
    </row>
    <row r="30" customFormat="false" ht="18" hidden="false" customHeight="true" outlineLevel="0" collapsed="false">
      <c r="A30" s="76" t="n">
        <v>29</v>
      </c>
      <c r="B30" s="76" t="s">
        <v>62</v>
      </c>
      <c r="C30" s="76"/>
      <c r="D30" s="80" t="n">
        <v>173</v>
      </c>
      <c r="E30" s="81"/>
    </row>
    <row r="31" customFormat="false" ht="18" hidden="false" customHeight="true" outlineLevel="0" collapsed="false">
      <c r="A31" s="76" t="n">
        <v>30</v>
      </c>
      <c r="B31" s="76" t="s">
        <v>217</v>
      </c>
      <c r="C31" s="76"/>
      <c r="D31" s="80" t="n">
        <v>172</v>
      </c>
      <c r="E31" s="81"/>
      <c r="F31" s="82"/>
    </row>
    <row r="32" customFormat="false" ht="18" hidden="false" customHeight="true" outlineLevel="0" collapsed="false">
      <c r="A32" s="76" t="n">
        <v>31</v>
      </c>
      <c r="B32" s="76" t="s">
        <v>116</v>
      </c>
      <c r="C32" s="76"/>
      <c r="D32" s="80" t="n">
        <v>171</v>
      </c>
      <c r="E32" s="81"/>
    </row>
    <row r="33" customFormat="false" ht="18" hidden="false" customHeight="true" outlineLevel="0" collapsed="false">
      <c r="A33" s="76" t="n">
        <v>32</v>
      </c>
      <c r="B33" s="76" t="s">
        <v>111</v>
      </c>
      <c r="C33" s="76"/>
      <c r="D33" s="80" t="n">
        <v>170</v>
      </c>
      <c r="E33" s="81"/>
    </row>
    <row r="34" customFormat="false" ht="18" hidden="false" customHeight="true" outlineLevel="0" collapsed="false">
      <c r="A34" s="76" t="n">
        <v>33</v>
      </c>
      <c r="B34" s="76" t="s">
        <v>218</v>
      </c>
      <c r="C34" s="76"/>
      <c r="D34" s="80" t="n">
        <v>169</v>
      </c>
      <c r="E34" s="81"/>
    </row>
    <row r="35" customFormat="false" ht="18" hidden="false" customHeight="true" outlineLevel="0" collapsed="false">
      <c r="A35" s="76" t="n">
        <v>34</v>
      </c>
      <c r="B35" s="76" t="s">
        <v>60</v>
      </c>
      <c r="C35" s="76"/>
      <c r="D35" s="80" t="n">
        <v>168</v>
      </c>
      <c r="E35" s="81"/>
    </row>
    <row r="36" customFormat="false" ht="18" hidden="false" customHeight="true" outlineLevel="0" collapsed="false">
      <c r="A36" s="76" t="n">
        <v>35</v>
      </c>
      <c r="B36" s="76" t="s">
        <v>219</v>
      </c>
      <c r="C36" s="76"/>
      <c r="D36" s="80" t="n">
        <v>167</v>
      </c>
      <c r="E36" s="81"/>
    </row>
    <row r="37" customFormat="false" ht="18" hidden="false" customHeight="true" outlineLevel="0" collapsed="false">
      <c r="A37" s="76" t="n">
        <v>36</v>
      </c>
      <c r="B37" s="76" t="s">
        <v>220</v>
      </c>
      <c r="C37" s="76"/>
      <c r="D37" s="80" t="n">
        <v>166</v>
      </c>
      <c r="E37" s="81"/>
    </row>
    <row r="38" customFormat="false" ht="18" hidden="false" customHeight="true" outlineLevel="0" collapsed="false">
      <c r="A38" s="76" t="n">
        <v>37</v>
      </c>
      <c r="B38" s="76" t="s">
        <v>221</v>
      </c>
      <c r="C38" s="76"/>
      <c r="D38" s="80" t="n">
        <v>165</v>
      </c>
      <c r="E38" s="81"/>
    </row>
    <row r="39" customFormat="false" ht="18" hidden="false" customHeight="true" outlineLevel="0" collapsed="false">
      <c r="A39" s="76" t="n">
        <v>38</v>
      </c>
      <c r="B39" s="76" t="s">
        <v>222</v>
      </c>
      <c r="C39" s="76"/>
      <c r="D39" s="80" t="n">
        <v>164</v>
      </c>
      <c r="E39" s="81"/>
    </row>
    <row r="40" customFormat="false" ht="18" hidden="false" customHeight="true" outlineLevel="0" collapsed="false">
      <c r="A40" s="76" t="n">
        <v>39</v>
      </c>
      <c r="B40" s="76" t="s">
        <v>223</v>
      </c>
      <c r="C40" s="76"/>
      <c r="D40" s="80" t="n">
        <v>163</v>
      </c>
      <c r="E40" s="81"/>
    </row>
    <row r="41" customFormat="false" ht="18" hidden="false" customHeight="true" outlineLevel="0" collapsed="false">
      <c r="A41" s="76" t="n">
        <v>40</v>
      </c>
      <c r="B41" s="76" t="s">
        <v>105</v>
      </c>
      <c r="C41" s="76"/>
      <c r="D41" s="80" t="n">
        <v>162</v>
      </c>
      <c r="E41" s="81"/>
    </row>
    <row r="42" customFormat="false" ht="18" hidden="false" customHeight="true" outlineLevel="0" collapsed="false">
      <c r="A42" s="76" t="n">
        <v>41</v>
      </c>
      <c r="B42" s="76" t="s">
        <v>74</v>
      </c>
      <c r="C42" s="76"/>
      <c r="D42" s="80" t="n">
        <v>161</v>
      </c>
      <c r="E42" s="81"/>
    </row>
    <row r="43" customFormat="false" ht="18" hidden="false" customHeight="true" outlineLevel="0" collapsed="false">
      <c r="A43" s="76" t="n">
        <v>42</v>
      </c>
      <c r="B43" s="76" t="s">
        <v>224</v>
      </c>
      <c r="C43" s="76"/>
      <c r="D43" s="80" t="n">
        <v>160</v>
      </c>
      <c r="E43" s="81"/>
      <c r="F43" s="82"/>
    </row>
    <row r="44" customFormat="false" ht="18" hidden="false" customHeight="true" outlineLevel="0" collapsed="false">
      <c r="A44" s="76" t="n">
        <v>43</v>
      </c>
      <c r="B44" s="76" t="s">
        <v>225</v>
      </c>
      <c r="C44" s="76"/>
      <c r="D44" s="80" t="n">
        <v>159</v>
      </c>
      <c r="E44" s="81"/>
    </row>
    <row r="45" customFormat="false" ht="18" hidden="false" customHeight="true" outlineLevel="0" collapsed="false">
      <c r="A45" s="76" t="n">
        <v>44</v>
      </c>
      <c r="B45" s="76" t="s">
        <v>226</v>
      </c>
      <c r="C45" s="76"/>
      <c r="D45" s="80" t="n">
        <v>158</v>
      </c>
      <c r="E45" s="81"/>
    </row>
    <row r="46" customFormat="false" ht="18" hidden="false" customHeight="true" outlineLevel="0" collapsed="false">
      <c r="A46" s="76" t="n">
        <v>45</v>
      </c>
      <c r="B46" s="76" t="s">
        <v>227</v>
      </c>
      <c r="C46" s="76"/>
      <c r="D46" s="80" t="n">
        <v>157</v>
      </c>
      <c r="E46" s="81"/>
    </row>
    <row r="47" customFormat="false" ht="18" hidden="false" customHeight="true" outlineLevel="0" collapsed="false">
      <c r="A47" s="76" t="n">
        <v>46</v>
      </c>
      <c r="B47" s="76" t="s">
        <v>190</v>
      </c>
      <c r="C47" s="76"/>
      <c r="D47" s="80" t="n">
        <v>156</v>
      </c>
      <c r="E47" s="81"/>
    </row>
    <row r="48" customFormat="false" ht="18" hidden="false" customHeight="true" outlineLevel="0" collapsed="false">
      <c r="A48" s="76" t="n">
        <v>47</v>
      </c>
      <c r="B48" s="76" t="s">
        <v>228</v>
      </c>
      <c r="C48" s="76"/>
      <c r="D48" s="80" t="n">
        <v>155</v>
      </c>
      <c r="E48" s="81"/>
      <c r="F48" s="82"/>
    </row>
    <row r="49" customFormat="false" ht="18" hidden="false" customHeight="true" outlineLevel="0" collapsed="false">
      <c r="A49" s="76" t="n">
        <v>48</v>
      </c>
      <c r="B49" s="76" t="s">
        <v>89</v>
      </c>
      <c r="C49" s="76"/>
      <c r="D49" s="80" t="n">
        <v>154</v>
      </c>
      <c r="E49" s="81"/>
    </row>
    <row r="50" customFormat="false" ht="18" hidden="false" customHeight="true" outlineLevel="0" collapsed="false">
      <c r="A50" s="76" t="n">
        <v>49</v>
      </c>
      <c r="B50" s="76" t="s">
        <v>229</v>
      </c>
      <c r="C50" s="76"/>
      <c r="D50" s="80" t="n">
        <v>153</v>
      </c>
      <c r="E50" s="81"/>
      <c r="F50" s="82"/>
    </row>
    <row r="51" customFormat="false" ht="18" hidden="false" customHeight="true" outlineLevel="0" collapsed="false">
      <c r="A51" s="76" t="n">
        <v>50</v>
      </c>
      <c r="B51" s="76" t="s">
        <v>230</v>
      </c>
      <c r="C51" s="76"/>
      <c r="D51" s="80" t="n">
        <v>152</v>
      </c>
      <c r="E51" s="81"/>
    </row>
    <row r="52" customFormat="false" ht="18" hidden="false" customHeight="true" outlineLevel="0" collapsed="false">
      <c r="A52" s="76" t="n">
        <v>51</v>
      </c>
      <c r="B52" s="76" t="s">
        <v>81</v>
      </c>
      <c r="C52" s="76"/>
      <c r="D52" s="80" t="n">
        <v>151</v>
      </c>
      <c r="E52" s="81"/>
    </row>
    <row r="53" customFormat="false" ht="18" hidden="false" customHeight="true" outlineLevel="0" collapsed="false">
      <c r="A53" s="76" t="n">
        <v>52</v>
      </c>
      <c r="B53" s="76" t="s">
        <v>231</v>
      </c>
      <c r="C53" s="76"/>
      <c r="D53" s="80" t="n">
        <v>150</v>
      </c>
      <c r="E53" s="81"/>
    </row>
    <row r="54" customFormat="false" ht="18" hidden="false" customHeight="true" outlineLevel="0" collapsed="false">
      <c r="A54" s="76" t="n">
        <v>53</v>
      </c>
      <c r="B54" s="76" t="s">
        <v>232</v>
      </c>
      <c r="C54" s="76"/>
      <c r="D54" s="80" t="n">
        <v>149</v>
      </c>
      <c r="E54" s="81"/>
    </row>
    <row r="55" customFormat="false" ht="18" hidden="false" customHeight="true" outlineLevel="0" collapsed="false">
      <c r="A55" s="76" t="n">
        <v>54</v>
      </c>
      <c r="B55" s="76" t="s">
        <v>233</v>
      </c>
      <c r="C55" s="76"/>
      <c r="D55" s="80" t="n">
        <v>148</v>
      </c>
      <c r="E55" s="81"/>
    </row>
    <row r="56" customFormat="false" ht="18" hidden="false" customHeight="true" outlineLevel="0" collapsed="false">
      <c r="A56" s="76" t="n">
        <v>55</v>
      </c>
      <c r="B56" s="76" t="s">
        <v>124</v>
      </c>
      <c r="C56" s="76"/>
      <c r="D56" s="80" t="n">
        <v>147</v>
      </c>
      <c r="E56" s="81"/>
    </row>
    <row r="57" customFormat="false" ht="18" hidden="false" customHeight="true" outlineLevel="0" collapsed="false">
      <c r="A57" s="76" t="n">
        <v>56</v>
      </c>
      <c r="B57" s="76" t="s">
        <v>234</v>
      </c>
      <c r="C57" s="76"/>
      <c r="D57" s="80" t="n">
        <v>146</v>
      </c>
      <c r="E57" s="81"/>
    </row>
    <row r="58" customFormat="false" ht="18" hidden="false" customHeight="true" outlineLevel="0" collapsed="false">
      <c r="A58" s="76" t="n">
        <v>57</v>
      </c>
      <c r="B58" s="76" t="s">
        <v>80</v>
      </c>
      <c r="C58" s="76"/>
      <c r="D58" s="80" t="n">
        <v>145</v>
      </c>
      <c r="E58" s="81"/>
      <c r="F58" s="82"/>
    </row>
    <row r="59" customFormat="false" ht="18" hidden="false" customHeight="true" outlineLevel="0" collapsed="false">
      <c r="A59" s="76" t="n">
        <v>58</v>
      </c>
      <c r="B59" s="76" t="s">
        <v>106</v>
      </c>
      <c r="C59" s="76"/>
      <c r="D59" s="80" t="n">
        <v>144</v>
      </c>
      <c r="E59" s="81"/>
    </row>
    <row r="60" customFormat="false" ht="18" hidden="false" customHeight="true" outlineLevel="0" collapsed="false">
      <c r="A60" s="76" t="n">
        <v>59</v>
      </c>
      <c r="B60" s="76" t="s">
        <v>235</v>
      </c>
      <c r="C60" s="76"/>
      <c r="D60" s="80" t="n">
        <v>143</v>
      </c>
      <c r="E60" s="81"/>
      <c r="F60" s="82"/>
    </row>
    <row r="61" customFormat="false" ht="18" hidden="false" customHeight="true" outlineLevel="0" collapsed="false">
      <c r="A61" s="76" t="n">
        <v>60</v>
      </c>
      <c r="B61" s="76" t="s">
        <v>236</v>
      </c>
      <c r="C61" s="76"/>
      <c r="D61" s="80" t="n">
        <v>142</v>
      </c>
      <c r="E61" s="81"/>
      <c r="F61" s="82"/>
    </row>
    <row r="62" customFormat="false" ht="18" hidden="false" customHeight="true" outlineLevel="0" collapsed="false">
      <c r="A62" s="76" t="n">
        <v>61</v>
      </c>
      <c r="B62" s="76" t="s">
        <v>237</v>
      </c>
      <c r="C62" s="76"/>
      <c r="D62" s="80" t="n">
        <v>141</v>
      </c>
      <c r="E62" s="81"/>
    </row>
    <row r="63" customFormat="false" ht="18" hidden="false" customHeight="true" outlineLevel="0" collapsed="false">
      <c r="A63" s="76" t="n">
        <v>62</v>
      </c>
      <c r="B63" s="76" t="s">
        <v>238</v>
      </c>
      <c r="C63" s="76"/>
      <c r="D63" s="80" t="n">
        <v>140</v>
      </c>
      <c r="E63" s="81"/>
    </row>
    <row r="64" customFormat="false" ht="18" hidden="false" customHeight="true" outlineLevel="0" collapsed="false">
      <c r="A64" s="76" t="n">
        <v>63</v>
      </c>
      <c r="B64" s="76" t="s">
        <v>112</v>
      </c>
      <c r="C64" s="76"/>
      <c r="D64" s="80" t="n">
        <v>139</v>
      </c>
      <c r="E64" s="81"/>
    </row>
    <row r="65" customFormat="false" ht="18" hidden="false" customHeight="true" outlineLevel="0" collapsed="false">
      <c r="A65" s="76" t="n">
        <v>64</v>
      </c>
      <c r="B65" s="76" t="s">
        <v>239</v>
      </c>
      <c r="C65" s="76"/>
      <c r="D65" s="80" t="n">
        <v>138</v>
      </c>
      <c r="E65" s="81"/>
    </row>
    <row r="66" customFormat="false" ht="18" hidden="false" customHeight="true" outlineLevel="0" collapsed="false">
      <c r="A66" s="76" t="n">
        <v>65</v>
      </c>
      <c r="B66" s="76" t="s">
        <v>87</v>
      </c>
      <c r="C66" s="76"/>
      <c r="D66" s="80" t="n">
        <v>137</v>
      </c>
      <c r="E66" s="81"/>
      <c r="F66" s="82"/>
    </row>
    <row r="67" customFormat="false" ht="18" hidden="false" customHeight="true" outlineLevel="0" collapsed="false">
      <c r="A67" s="76" t="n">
        <v>66</v>
      </c>
      <c r="B67" s="76" t="s">
        <v>240</v>
      </c>
      <c r="C67" s="76"/>
      <c r="D67" s="80" t="n">
        <v>136</v>
      </c>
      <c r="E67" s="81"/>
      <c r="F67" s="82"/>
    </row>
    <row r="68" customFormat="false" ht="18" hidden="false" customHeight="true" outlineLevel="0" collapsed="false">
      <c r="A68" s="76" t="n">
        <v>67</v>
      </c>
      <c r="B68" s="76" t="s">
        <v>241</v>
      </c>
      <c r="C68" s="76"/>
      <c r="D68" s="80" t="n">
        <v>135</v>
      </c>
      <c r="E68" s="81"/>
    </row>
    <row r="69" customFormat="false" ht="18" hidden="false" customHeight="true" outlineLevel="0" collapsed="false">
      <c r="A69" s="76" t="n">
        <v>68</v>
      </c>
      <c r="B69" s="76" t="s">
        <v>242</v>
      </c>
      <c r="C69" s="76"/>
      <c r="D69" s="80" t="n">
        <v>134</v>
      </c>
      <c r="E69" s="81"/>
    </row>
    <row r="70" customFormat="false" ht="18" hidden="false" customHeight="true" outlineLevel="0" collapsed="false">
      <c r="A70" s="76" t="n">
        <v>69</v>
      </c>
      <c r="B70" s="76" t="s">
        <v>243</v>
      </c>
      <c r="C70" s="76"/>
      <c r="D70" s="80" t="n">
        <v>133</v>
      </c>
      <c r="E70" s="81"/>
    </row>
    <row r="71" customFormat="false" ht="18" hidden="false" customHeight="true" outlineLevel="0" collapsed="false">
      <c r="A71" s="76" t="n">
        <v>70</v>
      </c>
      <c r="B71" s="76" t="s">
        <v>244</v>
      </c>
      <c r="C71" s="76"/>
      <c r="D71" s="80" t="n">
        <v>132</v>
      </c>
      <c r="E71" s="81"/>
      <c r="F71" s="82"/>
    </row>
    <row r="72" customFormat="false" ht="18" hidden="false" customHeight="true" outlineLevel="0" collapsed="false">
      <c r="A72" s="76" t="n">
        <v>71</v>
      </c>
      <c r="B72" s="76" t="s">
        <v>245</v>
      </c>
      <c r="C72" s="76"/>
      <c r="D72" s="80" t="n">
        <v>131</v>
      </c>
      <c r="E72" s="81"/>
    </row>
    <row r="73" customFormat="false" ht="18" hidden="false" customHeight="true" outlineLevel="0" collapsed="false">
      <c r="A73" s="76" t="n">
        <v>72</v>
      </c>
      <c r="B73" s="76" t="s">
        <v>246</v>
      </c>
      <c r="C73" s="76"/>
      <c r="D73" s="80" t="n">
        <v>130</v>
      </c>
      <c r="E73" s="81"/>
      <c r="F73" s="82"/>
    </row>
    <row r="74" customFormat="false" ht="18" hidden="false" customHeight="true" outlineLevel="0" collapsed="false">
      <c r="A74" s="76" t="n">
        <v>73</v>
      </c>
      <c r="B74" s="76" t="s">
        <v>247</v>
      </c>
      <c r="C74" s="76"/>
      <c r="D74" s="80" t="n">
        <v>129</v>
      </c>
      <c r="E74" s="81"/>
    </row>
    <row r="75" customFormat="false" ht="18" hidden="false" customHeight="true" outlineLevel="0" collapsed="false">
      <c r="A75" s="76" t="n">
        <v>74</v>
      </c>
      <c r="B75" s="76" t="s">
        <v>248</v>
      </c>
      <c r="C75" s="76"/>
      <c r="D75" s="80" t="n">
        <v>128</v>
      </c>
      <c r="E75" s="81"/>
    </row>
    <row r="76" customFormat="false" ht="18" hidden="false" customHeight="true" outlineLevel="0" collapsed="false">
      <c r="A76" s="76" t="n">
        <v>75</v>
      </c>
      <c r="B76" s="76" t="s">
        <v>249</v>
      </c>
      <c r="C76" s="76"/>
      <c r="D76" s="80" t="n">
        <v>127</v>
      </c>
      <c r="E76" s="81"/>
    </row>
    <row r="77" customFormat="false" ht="18" hidden="false" customHeight="true" outlineLevel="0" collapsed="false">
      <c r="A77" s="76" t="n">
        <v>76</v>
      </c>
      <c r="B77" s="76" t="s">
        <v>250</v>
      </c>
      <c r="C77" s="76"/>
      <c r="D77" s="80" t="n">
        <v>126</v>
      </c>
      <c r="E77" s="81"/>
      <c r="F77" s="82"/>
    </row>
    <row r="78" customFormat="false" ht="18" hidden="false" customHeight="true" outlineLevel="0" collapsed="false">
      <c r="A78" s="76" t="n">
        <v>77</v>
      </c>
      <c r="B78" s="76" t="s">
        <v>251</v>
      </c>
      <c r="C78" s="76"/>
      <c r="D78" s="80" t="n">
        <v>125</v>
      </c>
      <c r="E78" s="81"/>
    </row>
    <row r="79" customFormat="false" ht="18" hidden="false" customHeight="true" outlineLevel="0" collapsed="false">
      <c r="A79" s="76" t="n">
        <v>78</v>
      </c>
      <c r="B79" s="76" t="s">
        <v>138</v>
      </c>
      <c r="C79" s="76"/>
      <c r="D79" s="80" t="n">
        <v>124</v>
      </c>
      <c r="E79" s="81"/>
    </row>
    <row r="80" customFormat="false" ht="18" hidden="false" customHeight="true" outlineLevel="0" collapsed="false">
      <c r="A80" s="76" t="n">
        <v>79</v>
      </c>
      <c r="B80" s="76" t="s">
        <v>252</v>
      </c>
      <c r="C80" s="76"/>
      <c r="D80" s="80" t="n">
        <v>123</v>
      </c>
    </row>
    <row r="81" customFormat="false" ht="18" hidden="false" customHeight="true" outlineLevel="0" collapsed="false">
      <c r="A81" s="76" t="n">
        <v>80</v>
      </c>
      <c r="B81" s="76" t="s">
        <v>253</v>
      </c>
      <c r="C81" s="76"/>
      <c r="D81" s="80" t="n">
        <v>122</v>
      </c>
    </row>
    <row r="82" customFormat="false" ht="18" hidden="false" customHeight="true" outlineLevel="0" collapsed="false">
      <c r="A82" s="76" t="n">
        <v>81</v>
      </c>
      <c r="B82" s="76" t="s">
        <v>254</v>
      </c>
      <c r="C82" s="83"/>
      <c r="D82" s="84" t="n">
        <v>121</v>
      </c>
    </row>
    <row r="83" customFormat="false" ht="18" hidden="false" customHeight="true" outlineLevel="0" collapsed="false">
      <c r="A83" s="81"/>
      <c r="B83" s="81"/>
      <c r="C83" s="81"/>
      <c r="D83" s="81"/>
    </row>
    <row r="84" customFormat="false" ht="18" hidden="false" customHeight="true" outlineLevel="0" collapsed="false">
      <c r="A84" s="81"/>
      <c r="B84" s="81"/>
      <c r="C84" s="81"/>
      <c r="D84" s="81"/>
    </row>
  </sheetData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C7" activeCellId="0" sqref="C7"/>
    </sheetView>
  </sheetViews>
  <sheetFormatPr defaultColWidth="13.78515625" defaultRowHeight="12.75" zeroHeight="false" outlineLevelRow="0" outlineLevelCol="0"/>
  <cols>
    <col collapsed="false" customWidth="true" hidden="false" outlineLevel="0" max="1" min="1" style="85" width="4.88"/>
    <col collapsed="false" customWidth="true" hidden="false" outlineLevel="0" max="2" min="2" style="85" width="8.11"/>
    <col collapsed="false" customWidth="true" hidden="false" outlineLevel="0" max="3" min="3" style="85" width="43.37"/>
    <col collapsed="false" customWidth="true" hidden="false" outlineLevel="0" max="4" min="4" style="85" width="22.57"/>
    <col collapsed="false" customWidth="true" hidden="false" outlineLevel="0" max="5" min="5" style="85" width="6.44"/>
    <col collapsed="false" customWidth="true" hidden="false" outlineLevel="0" max="6" min="6" style="85" width="12.11"/>
    <col collapsed="false" customWidth="false" hidden="false" outlineLevel="0" max="257" min="7" style="85" width="13.79"/>
  </cols>
  <sheetData>
    <row r="1" customFormat="false" ht="27.9" hidden="false" customHeight="true" outlineLevel="0" collapsed="false">
      <c r="A1" s="86" t="s">
        <v>255</v>
      </c>
      <c r="B1" s="87" t="s">
        <v>256</v>
      </c>
      <c r="C1" s="88" t="s">
        <v>257</v>
      </c>
      <c r="D1" s="88" t="s">
        <v>258</v>
      </c>
      <c r="E1" s="88" t="s">
        <v>259</v>
      </c>
      <c r="F1" s="88" t="s">
        <v>260</v>
      </c>
    </row>
    <row r="2" customFormat="false" ht="27.9" hidden="false" customHeight="true" outlineLevel="0" collapsed="false">
      <c r="A2" s="85" t="n">
        <v>1</v>
      </c>
      <c r="B2" s="89" t="n">
        <v>38</v>
      </c>
      <c r="C2" s="90" t="s">
        <v>33</v>
      </c>
      <c r="D2" s="90" t="s">
        <v>261</v>
      </c>
      <c r="E2" s="90" t="n">
        <v>96</v>
      </c>
      <c r="F2" s="90" t="s">
        <v>262</v>
      </c>
    </row>
    <row r="3" customFormat="false" ht="27.9" hidden="false" customHeight="true" outlineLevel="0" collapsed="false">
      <c r="A3" s="85" t="n">
        <v>2</v>
      </c>
      <c r="B3" s="89" t="n">
        <v>29</v>
      </c>
      <c r="C3" s="90" t="s">
        <v>263</v>
      </c>
      <c r="D3" s="90" t="s">
        <v>261</v>
      </c>
      <c r="E3" s="90" t="n">
        <v>95</v>
      </c>
      <c r="F3" s="90" t="s">
        <v>264</v>
      </c>
    </row>
    <row r="4" customFormat="false" ht="27.9" hidden="false" customHeight="true" outlineLevel="0" collapsed="false">
      <c r="A4" s="85" t="n">
        <v>3</v>
      </c>
      <c r="B4" s="89" t="n">
        <v>41</v>
      </c>
      <c r="C4" s="90" t="s">
        <v>37</v>
      </c>
      <c r="D4" s="90" t="s">
        <v>261</v>
      </c>
      <c r="E4" s="90" t="n">
        <v>94</v>
      </c>
      <c r="F4" s="90" t="s">
        <v>265</v>
      </c>
    </row>
    <row r="5" customFormat="false" ht="27.9" hidden="false" customHeight="true" outlineLevel="0" collapsed="false">
      <c r="A5" s="85" t="n">
        <v>4</v>
      </c>
      <c r="B5" s="89" t="n">
        <v>30</v>
      </c>
      <c r="C5" s="90" t="s">
        <v>41</v>
      </c>
      <c r="D5" s="90" t="s">
        <v>262</v>
      </c>
      <c r="E5" s="90" t="n">
        <v>93</v>
      </c>
      <c r="F5" s="90" t="s">
        <v>266</v>
      </c>
    </row>
    <row r="6" customFormat="false" ht="27.9" hidden="false" customHeight="true" outlineLevel="0" collapsed="false">
      <c r="A6" s="85" t="n">
        <v>5</v>
      </c>
      <c r="B6" s="89" t="n">
        <v>33</v>
      </c>
      <c r="C6" s="90" t="s">
        <v>40</v>
      </c>
      <c r="D6" s="90" t="s">
        <v>261</v>
      </c>
      <c r="E6" s="90" t="n">
        <v>92</v>
      </c>
      <c r="F6" s="90"/>
    </row>
    <row r="7" customFormat="false" ht="27.9" hidden="false" customHeight="true" outlineLevel="0" collapsed="false">
      <c r="A7" s="85" t="n">
        <v>6</v>
      </c>
      <c r="B7" s="89" t="n">
        <v>54</v>
      </c>
      <c r="C7" s="90" t="s">
        <v>267</v>
      </c>
      <c r="D7" s="90" t="s">
        <v>261</v>
      </c>
      <c r="E7" s="90" t="n">
        <v>91</v>
      </c>
      <c r="F7" s="90"/>
    </row>
    <row r="8" customFormat="false" ht="27.9" hidden="false" customHeight="true" outlineLevel="0" collapsed="false">
      <c r="A8" s="85" t="n">
        <v>7</v>
      </c>
      <c r="B8" s="89" t="n">
        <v>3</v>
      </c>
      <c r="C8" s="90" t="s">
        <v>39</v>
      </c>
      <c r="D8" s="90" t="s">
        <v>261</v>
      </c>
      <c r="E8" s="90" t="n">
        <v>90</v>
      </c>
      <c r="F8" s="90" t="s">
        <v>268</v>
      </c>
    </row>
    <row r="9" customFormat="false" ht="27.9" hidden="false" customHeight="true" outlineLevel="0" collapsed="false">
      <c r="A9" s="85" t="n">
        <v>8</v>
      </c>
      <c r="B9" s="89" t="n">
        <v>34</v>
      </c>
      <c r="C9" s="90" t="s">
        <v>46</v>
      </c>
      <c r="D9" s="90" t="s">
        <v>261</v>
      </c>
      <c r="E9" s="90" t="n">
        <v>89</v>
      </c>
      <c r="F9" s="90"/>
    </row>
    <row r="10" customFormat="false" ht="27.9" hidden="false" customHeight="true" outlineLevel="0" collapsed="false">
      <c r="A10" s="85" t="n">
        <v>9</v>
      </c>
      <c r="B10" s="89" t="n">
        <v>23</v>
      </c>
      <c r="C10" s="90" t="s">
        <v>50</v>
      </c>
      <c r="D10" s="90" t="s">
        <v>264</v>
      </c>
      <c r="E10" s="90" t="n">
        <v>88</v>
      </c>
      <c r="F10" s="90" t="s">
        <v>269</v>
      </c>
    </row>
    <row r="11" customFormat="false" ht="27.9" hidden="false" customHeight="true" outlineLevel="0" collapsed="false">
      <c r="A11" s="85" t="n">
        <v>10</v>
      </c>
      <c r="B11" s="89" t="n">
        <v>28</v>
      </c>
      <c r="C11" s="90" t="s">
        <v>270</v>
      </c>
      <c r="D11" s="90" t="s">
        <v>262</v>
      </c>
      <c r="E11" s="90" t="n">
        <v>87</v>
      </c>
      <c r="F11" s="90" t="s">
        <v>271</v>
      </c>
    </row>
    <row r="12" customFormat="false" ht="27.9" hidden="false" customHeight="true" outlineLevel="0" collapsed="false">
      <c r="A12" s="85" t="n">
        <v>11</v>
      </c>
      <c r="B12" s="89" t="n">
        <v>49</v>
      </c>
      <c r="C12" s="90" t="s">
        <v>53</v>
      </c>
      <c r="D12" s="90" t="s">
        <v>261</v>
      </c>
      <c r="E12" s="90" t="n">
        <v>86</v>
      </c>
      <c r="F12" s="90"/>
    </row>
    <row r="13" customFormat="false" ht="27.9" hidden="false" customHeight="true" outlineLevel="0" collapsed="false">
      <c r="A13" s="85" t="n">
        <v>12</v>
      </c>
      <c r="B13" s="89" t="n">
        <v>12</v>
      </c>
      <c r="C13" s="90" t="s">
        <v>43</v>
      </c>
      <c r="D13" s="90" t="s">
        <v>262</v>
      </c>
      <c r="E13" s="90" t="n">
        <v>85</v>
      </c>
      <c r="F13" s="90"/>
    </row>
    <row r="14" customFormat="false" ht="27.9" hidden="false" customHeight="true" outlineLevel="0" collapsed="false">
      <c r="A14" s="85" t="n">
        <v>13</v>
      </c>
      <c r="B14" s="89" t="n">
        <v>8</v>
      </c>
      <c r="C14" s="90" t="s">
        <v>42</v>
      </c>
      <c r="D14" s="90" t="s">
        <v>261</v>
      </c>
      <c r="E14" s="90" t="n">
        <v>84</v>
      </c>
      <c r="F14" s="90"/>
    </row>
    <row r="15" customFormat="false" ht="27.9" hidden="false" customHeight="true" outlineLevel="0" collapsed="false">
      <c r="A15" s="85" t="n">
        <v>14</v>
      </c>
      <c r="B15" s="89" t="n">
        <v>43</v>
      </c>
      <c r="C15" s="90" t="s">
        <v>47</v>
      </c>
      <c r="D15" s="90" t="s">
        <v>264</v>
      </c>
      <c r="E15" s="90" t="n">
        <v>83</v>
      </c>
      <c r="F15" s="90" t="s">
        <v>272</v>
      </c>
    </row>
    <row r="16" customFormat="false" ht="27.9" hidden="false" customHeight="true" outlineLevel="0" collapsed="false">
      <c r="A16" s="85" t="n">
        <v>15</v>
      </c>
      <c r="B16" s="89" t="n">
        <v>7</v>
      </c>
      <c r="C16" s="90" t="s">
        <v>273</v>
      </c>
      <c r="D16" s="90" t="s">
        <v>264</v>
      </c>
      <c r="E16" s="90" t="n">
        <v>82</v>
      </c>
      <c r="F16" s="90" t="s">
        <v>274</v>
      </c>
    </row>
    <row r="17" customFormat="false" ht="27.9" hidden="false" customHeight="true" outlineLevel="0" collapsed="false">
      <c r="A17" s="85" t="n">
        <v>16</v>
      </c>
      <c r="B17" s="89" t="n">
        <v>13</v>
      </c>
      <c r="C17" s="90" t="s">
        <v>49</v>
      </c>
      <c r="D17" s="90" t="s">
        <v>261</v>
      </c>
      <c r="E17" s="90" t="n">
        <v>81</v>
      </c>
      <c r="F17" s="90"/>
    </row>
    <row r="18" customFormat="false" ht="27.9" hidden="false" customHeight="true" outlineLevel="0" collapsed="false">
      <c r="A18" s="85" t="n">
        <v>17</v>
      </c>
      <c r="B18" s="89" t="n">
        <v>42</v>
      </c>
      <c r="C18" s="90" t="s">
        <v>71</v>
      </c>
      <c r="D18" s="90" t="s">
        <v>264</v>
      </c>
      <c r="E18" s="90" t="n">
        <v>80</v>
      </c>
      <c r="F18" s="90"/>
    </row>
    <row r="19" customFormat="false" ht="27.9" hidden="false" customHeight="true" outlineLevel="0" collapsed="false">
      <c r="A19" s="85" t="n">
        <v>18</v>
      </c>
      <c r="B19" s="89" t="n">
        <v>52</v>
      </c>
      <c r="C19" s="90" t="s">
        <v>45</v>
      </c>
      <c r="D19" s="90" t="s">
        <v>262</v>
      </c>
      <c r="E19" s="90" t="n">
        <v>79</v>
      </c>
      <c r="F19" s="90"/>
    </row>
    <row r="20" customFormat="false" ht="27.9" hidden="false" customHeight="true" outlineLevel="0" collapsed="false">
      <c r="A20" s="85" t="n">
        <v>19</v>
      </c>
      <c r="B20" s="89" t="n">
        <v>32</v>
      </c>
      <c r="C20" s="90" t="s">
        <v>55</v>
      </c>
      <c r="D20" s="90" t="s">
        <v>264</v>
      </c>
      <c r="E20" s="90" t="n">
        <v>78</v>
      </c>
      <c r="F20" s="90" t="s">
        <v>275</v>
      </c>
    </row>
    <row r="21" customFormat="false" ht="27.9" hidden="false" customHeight="true" outlineLevel="0" collapsed="false">
      <c r="A21" s="85" t="n">
        <v>20</v>
      </c>
      <c r="B21" s="89" t="n">
        <v>48</v>
      </c>
      <c r="C21" s="90" t="s">
        <v>72</v>
      </c>
      <c r="D21" s="90" t="s">
        <v>276</v>
      </c>
      <c r="E21" s="90" t="n">
        <v>77</v>
      </c>
      <c r="F21" s="90" t="s">
        <v>277</v>
      </c>
    </row>
    <row r="22" customFormat="false" ht="27.9" hidden="false" customHeight="true" outlineLevel="0" collapsed="false">
      <c r="A22" s="85" t="n">
        <v>21</v>
      </c>
      <c r="B22" s="89" t="n">
        <v>18</v>
      </c>
      <c r="C22" s="90" t="s">
        <v>111</v>
      </c>
      <c r="D22" s="90" t="s">
        <v>264</v>
      </c>
      <c r="E22" s="90" t="n">
        <v>76</v>
      </c>
      <c r="F22" s="90"/>
    </row>
    <row r="23" customFormat="false" ht="27.9" hidden="false" customHeight="true" outlineLevel="0" collapsed="false">
      <c r="A23" s="85" t="n">
        <v>22</v>
      </c>
      <c r="B23" s="89" t="n">
        <v>25</v>
      </c>
      <c r="C23" s="90" t="s">
        <v>62</v>
      </c>
      <c r="D23" s="90" t="s">
        <v>262</v>
      </c>
      <c r="E23" s="90" t="n">
        <v>75</v>
      </c>
      <c r="F23" s="90"/>
    </row>
    <row r="24" customFormat="false" ht="27.9" hidden="false" customHeight="true" outlineLevel="0" collapsed="false">
      <c r="A24" s="85" t="n">
        <v>23</v>
      </c>
      <c r="B24" s="89" t="n">
        <v>17</v>
      </c>
      <c r="C24" s="90" t="s">
        <v>61</v>
      </c>
      <c r="D24" s="90" t="s">
        <v>264</v>
      </c>
      <c r="E24" s="90" t="n">
        <v>74</v>
      </c>
      <c r="F24" s="90"/>
    </row>
    <row r="25" customFormat="false" ht="27.9" hidden="false" customHeight="true" outlineLevel="0" collapsed="false">
      <c r="A25" s="85" t="n">
        <v>24</v>
      </c>
      <c r="B25" s="89" t="n">
        <v>50</v>
      </c>
      <c r="C25" s="90" t="s">
        <v>157</v>
      </c>
      <c r="D25" s="90" t="s">
        <v>265</v>
      </c>
      <c r="E25" s="90" t="n">
        <v>73</v>
      </c>
      <c r="F25" s="90" t="s">
        <v>278</v>
      </c>
    </row>
    <row r="26" customFormat="false" ht="27.9" hidden="false" customHeight="true" outlineLevel="0" collapsed="false">
      <c r="A26" s="85" t="n">
        <v>25</v>
      </c>
      <c r="B26" s="89" t="n">
        <v>31</v>
      </c>
      <c r="C26" s="90" t="s">
        <v>184</v>
      </c>
      <c r="D26" s="90" t="s">
        <v>276</v>
      </c>
      <c r="E26" s="90" t="n">
        <v>72</v>
      </c>
      <c r="F26" s="90" t="s">
        <v>279</v>
      </c>
    </row>
    <row r="27" customFormat="false" ht="27.9" hidden="false" customHeight="true" outlineLevel="0" collapsed="false">
      <c r="A27" s="85" t="n">
        <v>26</v>
      </c>
      <c r="B27" s="89" t="n">
        <v>51</v>
      </c>
      <c r="C27" s="90" t="s">
        <v>280</v>
      </c>
      <c r="D27" s="90" t="s">
        <v>281</v>
      </c>
      <c r="E27" s="90" t="n">
        <v>71</v>
      </c>
      <c r="F27" s="90" t="s">
        <v>282</v>
      </c>
    </row>
    <row r="28" customFormat="false" ht="27.9" hidden="false" customHeight="true" outlineLevel="0" collapsed="false">
      <c r="A28" s="85" t="n">
        <v>27</v>
      </c>
      <c r="B28" s="89" t="n">
        <v>14</v>
      </c>
      <c r="C28" s="90" t="s">
        <v>57</v>
      </c>
      <c r="D28" s="90" t="s">
        <v>264</v>
      </c>
      <c r="E28" s="90" t="n">
        <v>70</v>
      </c>
      <c r="F28" s="90"/>
    </row>
    <row r="29" customFormat="false" ht="27.9" hidden="false" customHeight="true" outlineLevel="0" collapsed="false">
      <c r="A29" s="85" t="n">
        <v>28</v>
      </c>
      <c r="B29" s="89" t="n">
        <v>53</v>
      </c>
      <c r="C29" s="90" t="s">
        <v>135</v>
      </c>
      <c r="D29" s="90" t="s">
        <v>276</v>
      </c>
      <c r="E29" s="90" t="n">
        <v>69</v>
      </c>
      <c r="F29" s="90"/>
    </row>
    <row r="30" customFormat="false" ht="27.9" hidden="false" customHeight="true" outlineLevel="0" collapsed="false">
      <c r="A30" s="85" t="n">
        <v>29</v>
      </c>
      <c r="B30" s="89" t="n">
        <v>40</v>
      </c>
      <c r="C30" s="90" t="s">
        <v>180</v>
      </c>
      <c r="D30" s="90" t="s">
        <v>276</v>
      </c>
      <c r="E30" s="90" t="n">
        <v>68</v>
      </c>
      <c r="F30" s="90"/>
    </row>
    <row r="31" customFormat="false" ht="27.9" hidden="false" customHeight="true" outlineLevel="0" collapsed="false">
      <c r="A31" s="85" t="n">
        <v>30</v>
      </c>
      <c r="B31" s="89" t="n">
        <v>24</v>
      </c>
      <c r="C31" s="90" t="s">
        <v>283</v>
      </c>
      <c r="D31" s="90" t="s">
        <v>284</v>
      </c>
      <c r="E31" s="90" t="n">
        <v>67</v>
      </c>
      <c r="F31" s="90"/>
    </row>
    <row r="32" customFormat="false" ht="27.9" hidden="false" customHeight="true" outlineLevel="0" collapsed="false">
      <c r="A32" s="85" t="n">
        <v>31</v>
      </c>
      <c r="B32" s="89" t="n">
        <v>4</v>
      </c>
      <c r="C32" s="90" t="s">
        <v>63</v>
      </c>
      <c r="D32" s="90" t="s">
        <v>264</v>
      </c>
      <c r="E32" s="90" t="n">
        <v>66</v>
      </c>
      <c r="F32" s="90"/>
    </row>
    <row r="33" customFormat="false" ht="27.9" hidden="false" customHeight="true" outlineLevel="0" collapsed="false">
      <c r="A33" s="85" t="n">
        <v>32</v>
      </c>
      <c r="B33" s="89" t="n">
        <v>46</v>
      </c>
      <c r="C33" s="90" t="s">
        <v>67</v>
      </c>
      <c r="D33" s="90" t="s">
        <v>281</v>
      </c>
      <c r="E33" s="90" t="n">
        <v>65</v>
      </c>
      <c r="F33" s="90" t="s">
        <v>285</v>
      </c>
    </row>
    <row r="34" customFormat="false" ht="27.9" hidden="false" customHeight="true" outlineLevel="0" collapsed="false">
      <c r="A34" s="85" t="n">
        <v>33</v>
      </c>
      <c r="B34" s="89" t="n">
        <v>35</v>
      </c>
      <c r="C34" s="90" t="s">
        <v>231</v>
      </c>
      <c r="D34" s="90" t="s">
        <v>281</v>
      </c>
      <c r="E34" s="90" t="n">
        <v>64</v>
      </c>
      <c r="F34" s="90"/>
    </row>
    <row r="35" customFormat="false" ht="27.9" hidden="false" customHeight="true" outlineLevel="0" collapsed="false">
      <c r="A35" s="85" t="n">
        <v>34</v>
      </c>
      <c r="B35" s="89" t="n">
        <v>44</v>
      </c>
      <c r="C35" s="90" t="s">
        <v>76</v>
      </c>
      <c r="D35" s="90" t="s">
        <v>264</v>
      </c>
      <c r="E35" s="90" t="n">
        <v>63</v>
      </c>
      <c r="F35" s="90"/>
    </row>
    <row r="36" customFormat="false" ht="27.9" hidden="false" customHeight="true" outlineLevel="0" collapsed="false">
      <c r="A36" s="85" t="n">
        <v>35</v>
      </c>
      <c r="B36" s="89" t="n">
        <v>39</v>
      </c>
      <c r="C36" s="90" t="s">
        <v>51</v>
      </c>
      <c r="D36" s="90" t="s">
        <v>284</v>
      </c>
      <c r="E36" s="90" t="n">
        <v>62</v>
      </c>
      <c r="F36" s="90"/>
    </row>
    <row r="37" customFormat="false" ht="27.9" hidden="false" customHeight="true" outlineLevel="0" collapsed="false">
      <c r="A37" s="85" t="n">
        <v>36</v>
      </c>
      <c r="B37" s="89" t="n">
        <v>37</v>
      </c>
      <c r="C37" s="90" t="s">
        <v>286</v>
      </c>
      <c r="D37" s="90" t="s">
        <v>281</v>
      </c>
      <c r="E37" s="90" t="n">
        <v>61</v>
      </c>
      <c r="F37" s="90"/>
    </row>
    <row r="38" customFormat="false" ht="27.9" hidden="false" customHeight="true" outlineLevel="0" collapsed="false">
      <c r="A38" s="85" t="n">
        <v>37</v>
      </c>
      <c r="B38" s="89" t="n">
        <v>19</v>
      </c>
      <c r="C38" s="90" t="s">
        <v>287</v>
      </c>
      <c r="D38" s="90" t="s">
        <v>265</v>
      </c>
      <c r="E38" s="90" t="n">
        <v>60</v>
      </c>
      <c r="F38" s="90" t="s">
        <v>288</v>
      </c>
    </row>
    <row r="39" customFormat="false" ht="27.9" hidden="false" customHeight="true" outlineLevel="0" collapsed="false">
      <c r="A39" s="85" t="n">
        <v>38</v>
      </c>
      <c r="B39" s="89" t="n">
        <v>6</v>
      </c>
      <c r="C39" s="90" t="s">
        <v>60</v>
      </c>
      <c r="D39" s="90" t="s">
        <v>284</v>
      </c>
      <c r="E39" s="90" t="n">
        <v>59</v>
      </c>
      <c r="F39" s="90"/>
    </row>
    <row r="40" customFormat="false" ht="27.9" hidden="false" customHeight="true" outlineLevel="0" collapsed="false">
      <c r="A40" s="85" t="n">
        <v>39</v>
      </c>
      <c r="B40" s="89" t="n">
        <v>47</v>
      </c>
      <c r="C40" s="90" t="s">
        <v>164</v>
      </c>
      <c r="D40" s="90" t="s">
        <v>276</v>
      </c>
      <c r="E40" s="90" t="n">
        <v>58</v>
      </c>
      <c r="F40" s="90"/>
    </row>
    <row r="41" customFormat="false" ht="27.9" hidden="false" customHeight="true" outlineLevel="0" collapsed="false">
      <c r="A41" s="85" t="n">
        <v>40</v>
      </c>
      <c r="B41" s="89" t="n">
        <v>27</v>
      </c>
      <c r="C41" s="90" t="s">
        <v>92</v>
      </c>
      <c r="D41" s="90" t="s">
        <v>276</v>
      </c>
      <c r="E41" s="90" t="n">
        <v>57</v>
      </c>
      <c r="F41" s="90"/>
    </row>
    <row r="42" customFormat="false" ht="27.9" hidden="false" customHeight="true" outlineLevel="0" collapsed="false">
      <c r="A42" s="85" t="n">
        <v>41</v>
      </c>
      <c r="B42" s="89" t="n">
        <v>36</v>
      </c>
      <c r="C42" s="90" t="s">
        <v>289</v>
      </c>
      <c r="D42" s="90" t="s">
        <v>281</v>
      </c>
      <c r="E42" s="90" t="n">
        <v>56</v>
      </c>
      <c r="F42" s="90"/>
    </row>
    <row r="43" customFormat="false" ht="27.9" hidden="false" customHeight="true" outlineLevel="0" collapsed="false">
      <c r="A43" s="85" t="n">
        <v>42</v>
      </c>
      <c r="B43" s="89" t="n">
        <v>5</v>
      </c>
      <c r="C43" s="90" t="s">
        <v>89</v>
      </c>
      <c r="D43" s="90" t="s">
        <v>284</v>
      </c>
      <c r="E43" s="90" t="n">
        <v>55</v>
      </c>
      <c r="F43" s="90"/>
    </row>
    <row r="44" customFormat="false" ht="27.9" hidden="false" customHeight="true" outlineLevel="0" collapsed="false">
      <c r="A44" s="85" t="n">
        <v>43</v>
      </c>
      <c r="B44" s="89" t="n">
        <v>21</v>
      </c>
      <c r="C44" s="90" t="s">
        <v>91</v>
      </c>
      <c r="D44" s="90" t="s">
        <v>276</v>
      </c>
      <c r="E44" s="90" t="n">
        <v>54</v>
      </c>
      <c r="F44" s="90"/>
    </row>
    <row r="45" customFormat="false" ht="27.9" hidden="false" customHeight="true" outlineLevel="0" collapsed="false">
      <c r="A45" s="85" t="n">
        <v>44</v>
      </c>
      <c r="B45" s="89" t="n">
        <v>26</v>
      </c>
      <c r="C45" s="90" t="s">
        <v>58</v>
      </c>
      <c r="D45" s="90" t="s">
        <v>264</v>
      </c>
      <c r="E45" s="90" t="n">
        <v>53</v>
      </c>
      <c r="F45" s="90"/>
    </row>
    <row r="46" customFormat="false" ht="27.9" hidden="false" customHeight="true" outlineLevel="0" collapsed="false">
      <c r="A46" s="85" t="n">
        <v>45</v>
      </c>
      <c r="B46" s="89" t="n">
        <v>45</v>
      </c>
      <c r="C46" s="90" t="s">
        <v>77</v>
      </c>
      <c r="D46" s="90" t="s">
        <v>276</v>
      </c>
      <c r="E46" s="90" t="n">
        <v>52</v>
      </c>
      <c r="F46" s="90"/>
    </row>
    <row r="47" customFormat="false" ht="27.9" hidden="false" customHeight="true" outlineLevel="0" collapsed="false">
      <c r="A47" s="85" t="n">
        <v>46</v>
      </c>
      <c r="B47" s="89" t="n">
        <v>15</v>
      </c>
      <c r="C47" s="90" t="s">
        <v>69</v>
      </c>
      <c r="D47" s="90" t="s">
        <v>265</v>
      </c>
      <c r="E47" s="90" t="n">
        <v>51</v>
      </c>
      <c r="F47" s="90"/>
    </row>
    <row r="48" customFormat="false" ht="27.9" hidden="false" customHeight="true" outlineLevel="0" collapsed="false">
      <c r="A48" s="85" t="n">
        <v>47</v>
      </c>
      <c r="B48" s="89" t="n">
        <v>1</v>
      </c>
      <c r="C48" s="90" t="s">
        <v>87</v>
      </c>
      <c r="D48" s="90" t="s">
        <v>265</v>
      </c>
      <c r="E48" s="90" t="n">
        <v>50</v>
      </c>
      <c r="F48" s="90"/>
    </row>
    <row r="49" customFormat="false" ht="27.9" hidden="false" customHeight="true" outlineLevel="0" collapsed="false">
      <c r="A49" s="85" t="n">
        <v>48</v>
      </c>
      <c r="B49" s="89" t="n">
        <v>10</v>
      </c>
      <c r="C49" s="90" t="s">
        <v>88</v>
      </c>
      <c r="D49" s="90" t="s">
        <v>264</v>
      </c>
      <c r="E49" s="90" t="n">
        <v>49</v>
      </c>
      <c r="F49" s="90"/>
    </row>
    <row r="50" customFormat="false" ht="27.9" hidden="false" customHeight="true" outlineLevel="0" collapsed="false">
      <c r="A50" s="85" t="n">
        <v>49</v>
      </c>
      <c r="B50" s="89" t="n">
        <v>16</v>
      </c>
      <c r="C50" s="90" t="s">
        <v>124</v>
      </c>
      <c r="D50" s="90" t="s">
        <v>262</v>
      </c>
      <c r="E50" s="90" t="n">
        <v>48</v>
      </c>
      <c r="F50" s="90"/>
    </row>
    <row r="51" customFormat="false" ht="27.9" hidden="false" customHeight="true" outlineLevel="0" collapsed="false">
      <c r="A51" s="85" t="n">
        <v>50</v>
      </c>
      <c r="B51" s="89" t="n">
        <v>2</v>
      </c>
      <c r="C51" s="90" t="s">
        <v>290</v>
      </c>
      <c r="D51" s="90" t="s">
        <v>284</v>
      </c>
      <c r="E51" s="90" t="n">
        <v>47</v>
      </c>
      <c r="F51" s="90"/>
    </row>
    <row r="52" customFormat="false" ht="27.9" hidden="false" customHeight="true" outlineLevel="0" collapsed="false">
      <c r="A52" s="85" t="n">
        <v>51</v>
      </c>
      <c r="B52" s="89" t="n">
        <v>11</v>
      </c>
      <c r="C52" s="90" t="s">
        <v>291</v>
      </c>
      <c r="D52" s="90" t="s">
        <v>276</v>
      </c>
      <c r="E52" s="90" t="n">
        <v>46</v>
      </c>
      <c r="F52" s="90"/>
    </row>
    <row r="53" customFormat="false" ht="27.9" hidden="false" customHeight="true" outlineLevel="0" collapsed="false">
      <c r="A53" s="85" t="n">
        <v>52</v>
      </c>
      <c r="B53" s="89" t="n">
        <v>9</v>
      </c>
      <c r="C53" s="90" t="s">
        <v>150</v>
      </c>
      <c r="D53" s="90" t="s">
        <v>284</v>
      </c>
      <c r="E53" s="90" t="n">
        <v>45</v>
      </c>
      <c r="F53" s="90"/>
    </row>
    <row r="54" customFormat="false" ht="27.9" hidden="false" customHeight="true" outlineLevel="0" collapsed="false">
      <c r="B54" s="89" t="n">
        <v>20</v>
      </c>
      <c r="C54" s="90" t="s">
        <v>292</v>
      </c>
      <c r="D54" s="90" t="s">
        <v>262</v>
      </c>
      <c r="E54" s="90" t="s">
        <v>293</v>
      </c>
      <c r="F54" s="90"/>
    </row>
    <row r="55" customFormat="false" ht="27.9" hidden="false" customHeight="true" outlineLevel="0" collapsed="false">
      <c r="B55" s="89" t="n">
        <v>22</v>
      </c>
      <c r="C55" s="90" t="s">
        <v>103</v>
      </c>
      <c r="D55" s="90" t="s">
        <v>276</v>
      </c>
      <c r="E55" s="90" t="s">
        <v>293</v>
      </c>
      <c r="F55" s="90"/>
    </row>
    <row r="56" customFormat="false" ht="27.9" hidden="false" customHeight="true" outlineLevel="0" collapsed="false">
      <c r="B56" s="89"/>
      <c r="C56" s="90"/>
      <c r="D56" s="90"/>
      <c r="E56" s="90"/>
      <c r="F56" s="90"/>
    </row>
    <row r="57" customFormat="false" ht="27.9" hidden="false" customHeight="true" outlineLevel="0" collapsed="false">
      <c r="B57" s="89"/>
      <c r="C57" s="90" t="s">
        <v>294</v>
      </c>
      <c r="D57" s="90"/>
      <c r="E57" s="90"/>
      <c r="F57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37" colorId="64" zoomScale="56" zoomScaleNormal="56" zoomScalePageLayoutView="100" workbookViewId="0">
      <selection pane="topLeft" activeCell="A52" activeCellId="0" sqref="A52"/>
    </sheetView>
  </sheetViews>
  <sheetFormatPr defaultColWidth="25.35546875" defaultRowHeight="12.75" zeroHeight="false" outlineLevelRow="0" outlineLevelCol="0"/>
  <cols>
    <col collapsed="false" customWidth="false" hidden="false" outlineLevel="0" max="1" min="1" style="91" width="25.35"/>
    <col collapsed="false" customWidth="true" hidden="false" outlineLevel="0" max="2" min="2" style="91" width="5.44"/>
    <col collapsed="false" customWidth="true" hidden="false" outlineLevel="0" max="3" min="3" style="91" width="16.57"/>
    <col collapsed="false" customWidth="true" hidden="false" outlineLevel="0" max="4" min="4" style="91" width="10.66"/>
    <col collapsed="false" customWidth="true" hidden="false" outlineLevel="0" max="5" min="5" style="91" width="15.66"/>
    <col collapsed="false" customWidth="false" hidden="false" outlineLevel="0" max="257" min="6" style="91" width="25.35"/>
  </cols>
  <sheetData>
    <row r="1" customFormat="false" ht="19.5" hidden="false" customHeight="true" outlineLevel="0" collapsed="false">
      <c r="A1" s="92" t="s">
        <v>295</v>
      </c>
      <c r="B1" s="92"/>
      <c r="C1" s="92"/>
      <c r="D1" s="92"/>
      <c r="E1" s="92"/>
      <c r="F1" s="92"/>
      <c r="G1" s="93"/>
      <c r="H1" s="94"/>
      <c r="I1" s="94"/>
      <c r="J1" s="94"/>
    </row>
    <row r="2" customFormat="false" ht="19.5" hidden="false" customHeight="true" outlineLevel="0" collapsed="false">
      <c r="A2" s="95" t="s">
        <v>296</v>
      </c>
      <c r="B2" s="96" t="s">
        <v>259</v>
      </c>
      <c r="C2" s="96" t="s">
        <v>297</v>
      </c>
      <c r="D2" s="96" t="s">
        <v>298</v>
      </c>
      <c r="E2" s="96" t="s">
        <v>299</v>
      </c>
      <c r="F2" s="97" t="s">
        <v>298</v>
      </c>
      <c r="G2" s="93"/>
      <c r="H2" s="94"/>
      <c r="I2" s="94"/>
      <c r="J2" s="94"/>
    </row>
    <row r="3" customFormat="false" ht="19.5" hidden="false" customHeight="true" outlineLevel="0" collapsed="false">
      <c r="A3" s="98" t="s">
        <v>33</v>
      </c>
      <c r="B3" s="99" t="s">
        <v>300</v>
      </c>
      <c r="C3" s="100" t="s">
        <v>301</v>
      </c>
      <c r="D3" s="100" t="n">
        <v>650</v>
      </c>
      <c r="E3" s="101" t="s">
        <v>302</v>
      </c>
      <c r="F3" s="102" t="s">
        <v>303</v>
      </c>
      <c r="G3" s="103"/>
      <c r="H3" s="104"/>
      <c r="I3" s="104"/>
      <c r="J3" s="104"/>
    </row>
    <row r="4" customFormat="false" ht="19.5" hidden="false" customHeight="true" outlineLevel="0" collapsed="false">
      <c r="A4" s="98" t="s">
        <v>37</v>
      </c>
      <c r="B4" s="99" t="s">
        <v>304</v>
      </c>
      <c r="C4" s="100" t="s">
        <v>305</v>
      </c>
      <c r="D4" s="100" t="n">
        <v>450</v>
      </c>
      <c r="E4" s="100" t="s">
        <v>306</v>
      </c>
      <c r="F4" s="105" t="n">
        <v>30</v>
      </c>
      <c r="G4" s="103"/>
      <c r="H4" s="104"/>
      <c r="I4" s="104"/>
      <c r="J4" s="104"/>
    </row>
    <row r="5" customFormat="false" ht="19.5" hidden="false" customHeight="true" outlineLevel="0" collapsed="false">
      <c r="A5" s="98" t="s">
        <v>263</v>
      </c>
      <c r="B5" s="99" t="s">
        <v>307</v>
      </c>
      <c r="C5" s="100" t="s">
        <v>308</v>
      </c>
      <c r="D5" s="100" t="n">
        <v>350</v>
      </c>
      <c r="E5" s="100"/>
      <c r="F5" s="105"/>
      <c r="G5" s="103"/>
      <c r="H5" s="104"/>
      <c r="I5" s="104"/>
      <c r="J5" s="104"/>
    </row>
    <row r="6" customFormat="false" ht="19.5" hidden="false" customHeight="true" outlineLevel="0" collapsed="false">
      <c r="A6" s="98" t="s">
        <v>309</v>
      </c>
      <c r="B6" s="99" t="s">
        <v>310</v>
      </c>
      <c r="C6" s="100" t="s">
        <v>311</v>
      </c>
      <c r="D6" s="100" t="n">
        <v>150</v>
      </c>
      <c r="E6" s="100"/>
      <c r="F6" s="105"/>
      <c r="G6" s="103"/>
      <c r="H6" s="104"/>
      <c r="I6" s="104"/>
      <c r="J6" s="104"/>
    </row>
    <row r="7" customFormat="false" ht="19.5" hidden="false" customHeight="true" outlineLevel="0" collapsed="false">
      <c r="A7" s="98" t="s">
        <v>312</v>
      </c>
      <c r="B7" s="99" t="s">
        <v>313</v>
      </c>
      <c r="C7" s="100"/>
      <c r="D7" s="100"/>
      <c r="E7" s="100"/>
      <c r="F7" s="105"/>
      <c r="G7" s="103"/>
      <c r="H7" s="104"/>
      <c r="I7" s="104"/>
      <c r="J7" s="104"/>
    </row>
    <row r="8" customFormat="false" ht="19.5" hidden="false" customHeight="true" outlineLevel="0" collapsed="false">
      <c r="A8" s="98" t="s">
        <v>314</v>
      </c>
      <c r="B8" s="99" t="s">
        <v>315</v>
      </c>
      <c r="C8" s="100"/>
      <c r="D8" s="100"/>
      <c r="E8" s="100"/>
      <c r="F8" s="105"/>
      <c r="G8" s="103"/>
      <c r="H8" s="104"/>
      <c r="I8" s="104"/>
      <c r="J8" s="104"/>
    </row>
    <row r="9" customFormat="false" ht="19.5" hidden="false" customHeight="true" outlineLevel="0" collapsed="false">
      <c r="A9" s="98" t="s">
        <v>201</v>
      </c>
      <c r="B9" s="99" t="s">
        <v>316</v>
      </c>
      <c r="C9" s="100"/>
      <c r="D9" s="100"/>
      <c r="E9" s="101" t="s">
        <v>317</v>
      </c>
      <c r="F9" s="105" t="n">
        <v>30</v>
      </c>
      <c r="G9" s="103"/>
      <c r="H9" s="104"/>
      <c r="I9" s="104"/>
      <c r="J9" s="104"/>
    </row>
    <row r="10" customFormat="false" ht="19.5" hidden="false" customHeight="true" outlineLevel="0" collapsed="false">
      <c r="A10" s="98" t="s">
        <v>156</v>
      </c>
      <c r="B10" s="99" t="s">
        <v>318</v>
      </c>
      <c r="C10" s="100" t="s">
        <v>319</v>
      </c>
      <c r="D10" s="100" t="n">
        <v>100</v>
      </c>
      <c r="E10" s="100" t="s">
        <v>320</v>
      </c>
      <c r="F10" s="105" t="n">
        <v>30</v>
      </c>
      <c r="G10" s="103"/>
      <c r="H10" s="104"/>
      <c r="I10" s="104"/>
      <c r="J10" s="104"/>
    </row>
    <row r="11" customFormat="false" ht="19.5" hidden="false" customHeight="true" outlineLevel="0" collapsed="false">
      <c r="A11" s="98" t="s">
        <v>49</v>
      </c>
      <c r="B11" s="99" t="s">
        <v>321</v>
      </c>
      <c r="C11" s="100"/>
      <c r="D11" s="100"/>
      <c r="E11" s="100"/>
      <c r="F11" s="105"/>
      <c r="G11" s="103"/>
      <c r="H11" s="104"/>
      <c r="I11" s="104"/>
      <c r="J11" s="104"/>
    </row>
    <row r="12" customFormat="false" ht="19.5" hidden="false" customHeight="true" outlineLevel="0" collapsed="false">
      <c r="A12" s="98" t="s">
        <v>47</v>
      </c>
      <c r="B12" s="99" t="s">
        <v>322</v>
      </c>
      <c r="C12" s="100" t="s">
        <v>272</v>
      </c>
      <c r="D12" s="100" t="n">
        <v>125</v>
      </c>
      <c r="E12" s="100"/>
      <c r="F12" s="105"/>
      <c r="G12" s="103"/>
      <c r="H12" s="104"/>
      <c r="I12" s="104"/>
      <c r="J12" s="104"/>
    </row>
    <row r="13" customFormat="false" ht="19.5" hidden="false" customHeight="true" outlineLevel="0" collapsed="false">
      <c r="A13" s="98" t="s">
        <v>323</v>
      </c>
      <c r="B13" s="99" t="s">
        <v>324</v>
      </c>
      <c r="C13" s="100"/>
      <c r="D13" s="100"/>
      <c r="E13" s="100"/>
      <c r="F13" s="105"/>
      <c r="G13" s="103"/>
      <c r="H13" s="104"/>
      <c r="I13" s="104"/>
      <c r="J13" s="104"/>
    </row>
    <row r="14" customFormat="false" ht="19.5" hidden="false" customHeight="true" outlineLevel="0" collapsed="false">
      <c r="A14" s="98" t="s">
        <v>325</v>
      </c>
      <c r="B14" s="99" t="s">
        <v>326</v>
      </c>
      <c r="C14" s="100"/>
      <c r="D14" s="100"/>
      <c r="E14" s="100"/>
      <c r="F14" s="105"/>
      <c r="G14" s="103"/>
      <c r="H14" s="104"/>
      <c r="I14" s="104"/>
      <c r="J14" s="104"/>
    </row>
    <row r="15" customFormat="false" ht="19.5" hidden="false" customHeight="true" outlineLevel="0" collapsed="false">
      <c r="A15" s="98" t="s">
        <v>66</v>
      </c>
      <c r="B15" s="99" t="s">
        <v>327</v>
      </c>
      <c r="C15" s="100"/>
      <c r="D15" s="100"/>
      <c r="E15" s="100"/>
      <c r="F15" s="105"/>
      <c r="G15" s="103"/>
      <c r="H15" s="104"/>
      <c r="I15" s="104"/>
      <c r="J15" s="104"/>
    </row>
    <row r="16" customFormat="false" ht="19.5" hidden="false" customHeight="true" outlineLevel="0" collapsed="false">
      <c r="A16" s="98" t="s">
        <v>328</v>
      </c>
      <c r="B16" s="99" t="s">
        <v>329</v>
      </c>
      <c r="C16" s="100"/>
      <c r="D16" s="100"/>
      <c r="E16" s="100"/>
      <c r="F16" s="105"/>
      <c r="G16" s="103"/>
      <c r="H16" s="104"/>
      <c r="I16" s="104"/>
      <c r="J16" s="104"/>
    </row>
    <row r="17" customFormat="false" ht="19.5" hidden="false" customHeight="true" outlineLevel="0" collapsed="false">
      <c r="A17" s="98" t="s">
        <v>38</v>
      </c>
      <c r="B17" s="99" t="s">
        <v>330</v>
      </c>
      <c r="C17" s="100"/>
      <c r="D17" s="100"/>
      <c r="E17" s="100"/>
      <c r="F17" s="105"/>
      <c r="G17" s="103"/>
      <c r="H17" s="104"/>
      <c r="I17" s="104"/>
      <c r="J17" s="104"/>
    </row>
    <row r="18" customFormat="false" ht="19.5" hidden="false" customHeight="true" outlineLevel="0" collapsed="false">
      <c r="A18" s="98" t="s">
        <v>331</v>
      </c>
      <c r="B18" s="99" t="s">
        <v>332</v>
      </c>
      <c r="C18" s="100"/>
      <c r="D18" s="100"/>
      <c r="E18" s="100"/>
      <c r="F18" s="105"/>
      <c r="G18" s="103"/>
      <c r="H18" s="104"/>
      <c r="I18" s="104"/>
      <c r="J18" s="104"/>
    </row>
    <row r="19" customFormat="false" ht="19.5" hidden="false" customHeight="true" outlineLevel="0" collapsed="false">
      <c r="A19" s="98" t="s">
        <v>74</v>
      </c>
      <c r="B19" s="99" t="s">
        <v>333</v>
      </c>
      <c r="C19" s="100"/>
      <c r="D19" s="100"/>
      <c r="E19" s="100"/>
      <c r="F19" s="105"/>
      <c r="G19" s="103"/>
      <c r="H19" s="104"/>
      <c r="I19" s="104"/>
      <c r="J19" s="104"/>
    </row>
    <row r="20" customFormat="false" ht="19.5" hidden="false" customHeight="true" outlineLevel="0" collapsed="false">
      <c r="A20" s="98" t="s">
        <v>334</v>
      </c>
      <c r="B20" s="99" t="s">
        <v>335</v>
      </c>
      <c r="C20" s="100"/>
      <c r="D20" s="100"/>
      <c r="E20" s="100"/>
      <c r="F20" s="105"/>
      <c r="G20" s="103"/>
      <c r="H20" s="104"/>
      <c r="I20" s="104"/>
      <c r="J20" s="104"/>
    </row>
    <row r="21" customFormat="false" ht="19.5" hidden="false" customHeight="true" outlineLevel="0" collapsed="false">
      <c r="A21" s="98" t="s">
        <v>117</v>
      </c>
      <c r="B21" s="99" t="s">
        <v>336</v>
      </c>
      <c r="C21" s="100"/>
      <c r="D21" s="100"/>
      <c r="E21" s="100"/>
      <c r="F21" s="105"/>
      <c r="G21" s="103"/>
      <c r="H21" s="104"/>
      <c r="I21" s="104"/>
      <c r="J21" s="104"/>
    </row>
    <row r="22" customFormat="false" ht="19.5" hidden="false" customHeight="true" outlineLevel="0" collapsed="false">
      <c r="A22" s="98" t="s">
        <v>337</v>
      </c>
      <c r="B22" s="99" t="s">
        <v>338</v>
      </c>
      <c r="C22" s="100" t="s">
        <v>339</v>
      </c>
      <c r="D22" s="100" t="n">
        <v>150</v>
      </c>
      <c r="E22" s="100"/>
      <c r="F22" s="105"/>
      <c r="G22" s="103"/>
      <c r="H22" s="104"/>
      <c r="I22" s="104"/>
      <c r="J22" s="104"/>
    </row>
    <row r="23" customFormat="false" ht="19.5" hidden="false" customHeight="true" outlineLevel="0" collapsed="false">
      <c r="A23" s="98" t="s">
        <v>217</v>
      </c>
      <c r="B23" s="99" t="s">
        <v>338</v>
      </c>
      <c r="C23" s="100"/>
      <c r="D23" s="100"/>
      <c r="E23" s="100"/>
      <c r="F23" s="105"/>
      <c r="G23" s="103"/>
      <c r="H23" s="104"/>
      <c r="I23" s="104"/>
      <c r="J23" s="104"/>
    </row>
    <row r="24" customFormat="false" ht="19.5" hidden="false" customHeight="true" outlineLevel="0" collapsed="false">
      <c r="A24" s="98" t="s">
        <v>340</v>
      </c>
      <c r="B24" s="99" t="s">
        <v>341</v>
      </c>
      <c r="C24" s="100"/>
      <c r="D24" s="100"/>
      <c r="E24" s="100"/>
      <c r="F24" s="105"/>
      <c r="G24" s="103"/>
      <c r="H24" s="104"/>
      <c r="I24" s="104"/>
      <c r="J24" s="104"/>
    </row>
    <row r="25" customFormat="false" ht="19.5" hidden="false" customHeight="true" outlineLevel="0" collapsed="false">
      <c r="A25" s="98" t="s">
        <v>86</v>
      </c>
      <c r="B25" s="99" t="s">
        <v>342</v>
      </c>
      <c r="C25" s="100"/>
      <c r="D25" s="100"/>
      <c r="E25" s="100"/>
      <c r="F25" s="105"/>
      <c r="G25" s="103"/>
      <c r="H25" s="104"/>
      <c r="I25" s="104"/>
      <c r="J25" s="104"/>
    </row>
    <row r="26" customFormat="false" ht="19.5" hidden="false" customHeight="true" outlineLevel="0" collapsed="false">
      <c r="A26" s="98" t="s">
        <v>149</v>
      </c>
      <c r="B26" s="99" t="s">
        <v>343</v>
      </c>
      <c r="C26" s="100"/>
      <c r="D26" s="100"/>
      <c r="E26" s="100" t="s">
        <v>344</v>
      </c>
      <c r="F26" s="105" t="n">
        <v>30</v>
      </c>
      <c r="G26" s="103"/>
      <c r="H26" s="104"/>
      <c r="I26" s="104"/>
      <c r="J26" s="104"/>
    </row>
    <row r="27" customFormat="false" ht="19.5" hidden="false" customHeight="true" outlineLevel="0" collapsed="false">
      <c r="A27" s="98" t="s">
        <v>244</v>
      </c>
      <c r="B27" s="99" t="s">
        <v>345</v>
      </c>
      <c r="C27" s="101" t="s">
        <v>346</v>
      </c>
      <c r="D27" s="100" t="n">
        <v>60</v>
      </c>
      <c r="E27" s="100"/>
      <c r="F27" s="105"/>
      <c r="G27" s="103"/>
      <c r="H27" s="104"/>
      <c r="I27" s="104"/>
      <c r="J27" s="104"/>
    </row>
    <row r="28" customFormat="false" ht="19.5" hidden="false" customHeight="true" outlineLevel="0" collapsed="false">
      <c r="A28" s="98" t="s">
        <v>172</v>
      </c>
      <c r="B28" s="99" t="s">
        <v>347</v>
      </c>
      <c r="C28" s="100"/>
      <c r="D28" s="100"/>
      <c r="E28" s="100"/>
      <c r="F28" s="105"/>
      <c r="G28" s="103"/>
      <c r="H28" s="104"/>
      <c r="I28" s="104"/>
      <c r="J28" s="104"/>
    </row>
    <row r="29" customFormat="false" ht="19.5" hidden="false" customHeight="true" outlineLevel="0" collapsed="false">
      <c r="A29" s="98" t="s">
        <v>144</v>
      </c>
      <c r="B29" s="99" t="s">
        <v>348</v>
      </c>
      <c r="C29" s="100"/>
      <c r="D29" s="100"/>
      <c r="E29" s="100"/>
      <c r="F29" s="105"/>
      <c r="G29" s="103"/>
      <c r="H29" s="104"/>
      <c r="I29" s="104"/>
      <c r="J29" s="104"/>
    </row>
    <row r="30" customFormat="false" ht="19.5" hidden="false" customHeight="true" outlineLevel="0" collapsed="false">
      <c r="A30" s="98" t="s">
        <v>89</v>
      </c>
      <c r="B30" s="99" t="s">
        <v>349</v>
      </c>
      <c r="C30" s="100"/>
      <c r="D30" s="100"/>
      <c r="E30" s="100"/>
      <c r="F30" s="105"/>
      <c r="G30" s="103"/>
      <c r="H30" s="104"/>
      <c r="I30" s="104"/>
      <c r="J30" s="104"/>
    </row>
    <row r="31" customFormat="false" ht="19.5" hidden="false" customHeight="true" outlineLevel="0" collapsed="false">
      <c r="A31" s="98" t="s">
        <v>219</v>
      </c>
      <c r="B31" s="99" t="s">
        <v>350</v>
      </c>
      <c r="C31" s="100"/>
      <c r="D31" s="100"/>
      <c r="E31" s="100"/>
      <c r="F31" s="105"/>
      <c r="G31" s="103"/>
      <c r="H31" s="104"/>
      <c r="I31" s="104"/>
      <c r="J31" s="104"/>
    </row>
    <row r="32" customFormat="false" ht="19.5" hidden="false" customHeight="true" outlineLevel="0" collapsed="false">
      <c r="A32" s="98" t="s">
        <v>186</v>
      </c>
      <c r="B32" s="99" t="s">
        <v>351</v>
      </c>
      <c r="C32" s="100"/>
      <c r="D32" s="100"/>
      <c r="E32" s="100"/>
      <c r="F32" s="105"/>
      <c r="G32" s="103"/>
      <c r="H32" s="104"/>
      <c r="I32" s="104"/>
      <c r="J32" s="104"/>
    </row>
    <row r="33" customFormat="false" ht="19.5" hidden="false" customHeight="true" outlineLevel="0" collapsed="false">
      <c r="A33" s="98" t="s">
        <v>54</v>
      </c>
      <c r="B33" s="99" t="s">
        <v>352</v>
      </c>
      <c r="C33" s="100"/>
      <c r="D33" s="100"/>
      <c r="E33" s="100"/>
      <c r="F33" s="105"/>
      <c r="G33" s="103"/>
      <c r="H33" s="104"/>
      <c r="I33" s="104"/>
      <c r="J33" s="104"/>
    </row>
    <row r="34" customFormat="false" ht="19.5" hidden="false" customHeight="true" outlineLevel="0" collapsed="false">
      <c r="A34" s="98" t="s">
        <v>353</v>
      </c>
      <c r="B34" s="99" t="s">
        <v>354</v>
      </c>
      <c r="C34" s="100"/>
      <c r="D34" s="100"/>
      <c r="E34" s="100"/>
      <c r="F34" s="105"/>
      <c r="G34" s="103"/>
      <c r="H34" s="104"/>
      <c r="I34" s="104"/>
      <c r="J34" s="104"/>
    </row>
    <row r="35" customFormat="false" ht="19.5" hidden="false" customHeight="true" outlineLevel="0" collapsed="false">
      <c r="A35" s="98" t="s">
        <v>120</v>
      </c>
      <c r="B35" s="99" t="s">
        <v>355</v>
      </c>
      <c r="C35" s="100"/>
      <c r="D35" s="100"/>
      <c r="E35" s="100"/>
      <c r="F35" s="105"/>
      <c r="G35" s="103"/>
      <c r="H35" s="104"/>
      <c r="I35" s="104"/>
      <c r="J35" s="104"/>
    </row>
    <row r="36" customFormat="false" ht="19.5" hidden="false" customHeight="true" outlineLevel="0" collapsed="false">
      <c r="A36" s="98" t="s">
        <v>133</v>
      </c>
      <c r="B36" s="99" t="s">
        <v>356</v>
      </c>
      <c r="C36" s="100"/>
      <c r="D36" s="100"/>
      <c r="E36" s="100"/>
      <c r="F36" s="105"/>
      <c r="G36" s="103"/>
      <c r="H36" s="104"/>
      <c r="I36" s="104"/>
      <c r="J36" s="104"/>
    </row>
    <row r="37" customFormat="false" ht="19.5" hidden="false" customHeight="true" outlineLevel="0" collapsed="false">
      <c r="A37" s="98" t="s">
        <v>357</v>
      </c>
      <c r="B37" s="99" t="s">
        <v>358</v>
      </c>
      <c r="C37" s="100"/>
      <c r="D37" s="100"/>
      <c r="E37" s="100"/>
      <c r="F37" s="105"/>
      <c r="G37" s="103"/>
      <c r="H37" s="104"/>
      <c r="I37" s="104"/>
      <c r="J37" s="104"/>
    </row>
    <row r="38" customFormat="false" ht="19.5" hidden="false" customHeight="true" outlineLevel="0" collapsed="false">
      <c r="A38" s="98" t="s">
        <v>79</v>
      </c>
      <c r="B38" s="99" t="s">
        <v>359</v>
      </c>
      <c r="C38" s="100"/>
      <c r="D38" s="100"/>
      <c r="E38" s="100"/>
      <c r="F38" s="105"/>
      <c r="G38" s="103"/>
      <c r="H38" s="104"/>
      <c r="I38" s="104"/>
      <c r="J38" s="104"/>
    </row>
    <row r="39" customFormat="false" ht="19.5" hidden="false" customHeight="true" outlineLevel="0" collapsed="false">
      <c r="A39" s="98" t="s">
        <v>164</v>
      </c>
      <c r="B39" s="99" t="s">
        <v>360</v>
      </c>
      <c r="C39" s="100"/>
      <c r="D39" s="100"/>
      <c r="E39" s="100"/>
      <c r="F39" s="105"/>
      <c r="G39" s="103"/>
      <c r="H39" s="104"/>
      <c r="I39" s="104"/>
      <c r="J39" s="104"/>
    </row>
    <row r="40" customFormat="false" ht="19.5" hidden="false" customHeight="true" outlineLevel="0" collapsed="false">
      <c r="A40" s="98" t="s">
        <v>361</v>
      </c>
      <c r="B40" s="99" t="s">
        <v>362</v>
      </c>
      <c r="C40" s="100"/>
      <c r="D40" s="100"/>
      <c r="E40" s="100"/>
      <c r="F40" s="105"/>
      <c r="G40" s="103"/>
      <c r="H40" s="104"/>
      <c r="I40" s="104"/>
      <c r="J40" s="104"/>
    </row>
    <row r="41" customFormat="false" ht="19.5" hidden="false" customHeight="true" outlineLevel="0" collapsed="false">
      <c r="A41" s="98" t="s">
        <v>363</v>
      </c>
      <c r="B41" s="99" t="s">
        <v>364</v>
      </c>
      <c r="C41" s="100"/>
      <c r="D41" s="100"/>
      <c r="E41" s="100"/>
      <c r="F41" s="105"/>
      <c r="G41" s="103"/>
      <c r="H41" s="104"/>
      <c r="I41" s="104"/>
      <c r="J41" s="104"/>
    </row>
    <row r="42" customFormat="false" ht="19.5" hidden="false" customHeight="true" outlineLevel="0" collapsed="false">
      <c r="A42" s="98" t="s">
        <v>88</v>
      </c>
      <c r="B42" s="99" t="s">
        <v>365</v>
      </c>
      <c r="C42" s="100"/>
      <c r="D42" s="100"/>
      <c r="E42" s="100"/>
      <c r="F42" s="105"/>
      <c r="G42" s="103"/>
      <c r="H42" s="104"/>
      <c r="I42" s="104"/>
      <c r="J42" s="104"/>
    </row>
    <row r="43" customFormat="false" ht="19.5" hidden="false" customHeight="true" outlineLevel="0" collapsed="false">
      <c r="A43" s="98" t="s">
        <v>90</v>
      </c>
      <c r="B43" s="99" t="s">
        <v>366</v>
      </c>
      <c r="C43" s="100"/>
      <c r="D43" s="100"/>
      <c r="E43" s="100"/>
      <c r="F43" s="105"/>
      <c r="G43" s="103"/>
      <c r="H43" s="104"/>
      <c r="I43" s="104"/>
      <c r="J43" s="104"/>
    </row>
    <row r="44" customFormat="false" ht="19.5" hidden="false" customHeight="true" outlineLevel="0" collapsed="false">
      <c r="A44" s="98" t="s">
        <v>367</v>
      </c>
      <c r="B44" s="99" t="s">
        <v>368</v>
      </c>
      <c r="C44" s="100"/>
      <c r="D44" s="100"/>
      <c r="E44" s="100"/>
      <c r="F44" s="105"/>
      <c r="G44" s="103"/>
      <c r="H44" s="104"/>
      <c r="I44" s="104"/>
      <c r="J44" s="104"/>
    </row>
    <row r="45" customFormat="false" ht="19.5" hidden="false" customHeight="true" outlineLevel="0" collapsed="false">
      <c r="A45" s="98" t="s">
        <v>206</v>
      </c>
      <c r="B45" s="99" t="s">
        <v>369</v>
      </c>
      <c r="C45" s="100"/>
      <c r="D45" s="100"/>
      <c r="E45" s="100"/>
      <c r="F45" s="105"/>
      <c r="G45" s="103"/>
      <c r="H45" s="104"/>
      <c r="I45" s="104"/>
      <c r="J45" s="104"/>
    </row>
    <row r="46" customFormat="false" ht="19.5" hidden="false" customHeight="true" outlineLevel="0" collapsed="false">
      <c r="A46" s="98" t="s">
        <v>370</v>
      </c>
      <c r="B46" s="99" t="s">
        <v>371</v>
      </c>
      <c r="C46" s="100"/>
      <c r="D46" s="100"/>
      <c r="E46" s="100"/>
      <c r="F46" s="105"/>
      <c r="G46" s="103"/>
      <c r="H46" s="104"/>
      <c r="I46" s="104"/>
      <c r="J46" s="104"/>
    </row>
    <row r="47" customFormat="false" ht="19.5" hidden="false" customHeight="true" outlineLevel="0" collapsed="false">
      <c r="A47" s="98" t="s">
        <v>372</v>
      </c>
      <c r="B47" s="99" t="s">
        <v>373</v>
      </c>
      <c r="C47" s="100"/>
      <c r="D47" s="100"/>
      <c r="E47" s="100"/>
      <c r="F47" s="105"/>
      <c r="G47" s="103"/>
      <c r="H47" s="104"/>
      <c r="I47" s="104"/>
      <c r="J47" s="104"/>
    </row>
    <row r="48" customFormat="false" ht="19.5" hidden="false" customHeight="true" outlineLevel="0" collapsed="false">
      <c r="A48" s="98" t="s">
        <v>374</v>
      </c>
      <c r="B48" s="99" t="s">
        <v>375</v>
      </c>
      <c r="C48" s="100"/>
      <c r="D48" s="100"/>
      <c r="E48" s="100"/>
      <c r="F48" s="105"/>
      <c r="G48" s="103"/>
      <c r="H48" s="104"/>
      <c r="I48" s="104"/>
      <c r="J48" s="104"/>
    </row>
    <row r="49" customFormat="false" ht="19.5" hidden="false" customHeight="true" outlineLevel="0" collapsed="false">
      <c r="A49" s="98" t="s">
        <v>376</v>
      </c>
      <c r="B49" s="99" t="s">
        <v>377</v>
      </c>
      <c r="C49" s="100"/>
      <c r="D49" s="100"/>
      <c r="E49" s="100"/>
      <c r="F49" s="105"/>
      <c r="G49" s="103"/>
      <c r="H49" s="104"/>
      <c r="I49" s="104"/>
      <c r="J49" s="104"/>
    </row>
    <row r="50" customFormat="false" ht="19.5" hidden="false" customHeight="true" outlineLevel="0" collapsed="false">
      <c r="A50" s="98" t="s">
        <v>180</v>
      </c>
      <c r="B50" s="99" t="s">
        <v>378</v>
      </c>
      <c r="C50" s="100"/>
      <c r="D50" s="100"/>
      <c r="E50" s="100"/>
      <c r="F50" s="105"/>
      <c r="G50" s="103"/>
      <c r="H50" s="104"/>
      <c r="I50" s="104"/>
      <c r="J50" s="104"/>
    </row>
    <row r="51" customFormat="false" ht="19.5" hidden="false" customHeight="true" outlineLevel="0" collapsed="false">
      <c r="A51" s="98" t="s">
        <v>141</v>
      </c>
      <c r="B51" s="99" t="s">
        <v>379</v>
      </c>
      <c r="C51" s="100"/>
      <c r="D51" s="100"/>
      <c r="E51" s="100"/>
      <c r="F51" s="105"/>
      <c r="G51" s="103"/>
      <c r="H51" s="104"/>
      <c r="I51" s="104"/>
      <c r="J51" s="104"/>
    </row>
    <row r="52" customFormat="false" ht="19.5" hidden="false" customHeight="true" outlineLevel="0" collapsed="false">
      <c r="A52" s="106" t="s">
        <v>118</v>
      </c>
      <c r="B52" s="107" t="s">
        <v>380</v>
      </c>
      <c r="C52" s="108"/>
      <c r="D52" s="108"/>
      <c r="E52" s="108"/>
      <c r="F52" s="109"/>
      <c r="G52" s="103"/>
      <c r="H52" s="104"/>
      <c r="I52" s="104"/>
      <c r="J52" s="104"/>
    </row>
    <row r="53" customFormat="false" ht="19.5" hidden="false" customHeight="true" outlineLevel="0" collapsed="false">
      <c r="A53" s="110"/>
      <c r="B53" s="110"/>
      <c r="C53" s="111"/>
      <c r="D53" s="111"/>
      <c r="E53" s="111"/>
    </row>
    <row r="54" customFormat="false" ht="19.5" hidden="false" customHeight="true" outlineLevel="0" collapsed="false">
      <c r="A54" s="110"/>
      <c r="B54" s="110"/>
      <c r="C54" s="111"/>
      <c r="D54" s="111"/>
      <c r="E54" s="111"/>
    </row>
    <row r="55" customFormat="false" ht="19.5" hidden="false" customHeight="true" outlineLevel="0" collapsed="false">
      <c r="A55" s="110"/>
      <c r="B55" s="110"/>
      <c r="C55" s="111"/>
      <c r="D55" s="111"/>
      <c r="E55" s="111"/>
    </row>
    <row r="56" customFormat="false" ht="19.5" hidden="false" customHeight="true" outlineLevel="0" collapsed="false">
      <c r="A56" s="110"/>
      <c r="B56" s="110"/>
      <c r="C56" s="111"/>
      <c r="D56" s="111"/>
      <c r="E56" s="111"/>
    </row>
    <row r="57" customFormat="false" ht="19.5" hidden="false" customHeight="true" outlineLevel="0" collapsed="false">
      <c r="A57" s="110"/>
      <c r="B57" s="110"/>
      <c r="C57" s="111"/>
      <c r="D57" s="111"/>
      <c r="E57" s="111"/>
    </row>
    <row r="58" customFormat="false" ht="19.5" hidden="false" customHeight="true" outlineLevel="0" collapsed="false">
      <c r="A58" s="110"/>
      <c r="B58" s="110"/>
      <c r="C58" s="111"/>
      <c r="D58" s="111"/>
      <c r="E58" s="111"/>
    </row>
    <row r="59" customFormat="false" ht="19.5" hidden="false" customHeight="true" outlineLevel="0" collapsed="false">
      <c r="A59" s="110"/>
      <c r="B59" s="110"/>
      <c r="C59" s="111"/>
      <c r="D59" s="111"/>
      <c r="E59" s="111"/>
    </row>
    <row r="60" customFormat="false" ht="19.5" hidden="false" customHeight="true" outlineLevel="0" collapsed="false">
      <c r="A60" s="110"/>
      <c r="B60" s="110"/>
      <c r="C60" s="111"/>
      <c r="D60" s="111"/>
      <c r="E60" s="111"/>
    </row>
    <row r="61" customFormat="false" ht="19.5" hidden="false" customHeight="true" outlineLevel="0" collapsed="false">
      <c r="A61" s="110"/>
      <c r="B61" s="110"/>
      <c r="C61" s="111"/>
      <c r="D61" s="111"/>
      <c r="E61" s="111"/>
    </row>
    <row r="62" customFormat="false" ht="19.5" hidden="false" customHeight="true" outlineLevel="0" collapsed="false">
      <c r="A62" s="110"/>
      <c r="B62" s="110"/>
      <c r="C62" s="111"/>
      <c r="D62" s="111"/>
      <c r="E62" s="111"/>
    </row>
    <row r="63" customFormat="false" ht="19.5" hidden="false" customHeight="true" outlineLevel="0" collapsed="false">
      <c r="A63" s="110"/>
      <c r="B63" s="110"/>
      <c r="C63" s="111"/>
      <c r="D63" s="111"/>
      <c r="E63" s="111"/>
    </row>
    <row r="64" customFormat="false" ht="19.5" hidden="false" customHeight="true" outlineLevel="0" collapsed="false">
      <c r="A64" s="110"/>
      <c r="B64" s="110"/>
      <c r="C64" s="111"/>
      <c r="D64" s="111"/>
      <c r="E64" s="111"/>
    </row>
    <row r="65" customFormat="false" ht="19.5" hidden="false" customHeight="true" outlineLevel="0" collapsed="false">
      <c r="A65" s="110"/>
      <c r="B65" s="110"/>
      <c r="C65" s="111"/>
      <c r="D65" s="111"/>
      <c r="E65" s="111"/>
    </row>
    <row r="66" customFormat="false" ht="19.5" hidden="false" customHeight="true" outlineLevel="0" collapsed="false">
      <c r="A66" s="110"/>
      <c r="B66" s="110"/>
      <c r="C66" s="111"/>
      <c r="D66" s="111"/>
      <c r="E66" s="111"/>
    </row>
    <row r="67" customFormat="false" ht="19.5" hidden="false" customHeight="true" outlineLevel="0" collapsed="false">
      <c r="A67" s="110"/>
      <c r="B67" s="110"/>
      <c r="C67" s="111"/>
      <c r="D67" s="111"/>
      <c r="E67" s="111"/>
    </row>
    <row r="68" customFormat="false" ht="19.5" hidden="false" customHeight="true" outlineLevel="0" collapsed="false">
      <c r="A68" s="110"/>
      <c r="B68" s="110"/>
      <c r="C68" s="111"/>
      <c r="D68" s="111"/>
      <c r="E68" s="111"/>
    </row>
    <row r="69" customFormat="false" ht="19.5" hidden="false" customHeight="true" outlineLevel="0" collapsed="false">
      <c r="A69" s="110"/>
      <c r="B69" s="110"/>
      <c r="C69" s="111"/>
      <c r="D69" s="111"/>
      <c r="E69" s="111"/>
    </row>
  </sheetData>
  <mergeCells count="1">
    <mergeCell ref="A1:F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C3" activeCellId="0" sqref="C3"/>
    </sheetView>
  </sheetViews>
  <sheetFormatPr defaultColWidth="7.66796875" defaultRowHeight="12.75" zeroHeight="false" outlineLevelRow="0" outlineLevelCol="0"/>
  <cols>
    <col collapsed="false" customWidth="false" hidden="false" outlineLevel="0" max="2" min="1" style="112" width="7.67"/>
    <col collapsed="false" customWidth="true" hidden="false" outlineLevel="0" max="3" min="3" style="112" width="22.34"/>
    <col collapsed="false" customWidth="false" hidden="false" outlineLevel="0" max="257" min="4" style="112" width="7.67"/>
  </cols>
  <sheetData>
    <row r="1" customFormat="false" ht="20.1" hidden="false" customHeight="true" outlineLevel="0" collapsed="false">
      <c r="A1" s="113" t="s">
        <v>381</v>
      </c>
      <c r="B1" s="114"/>
      <c r="E1" s="113"/>
    </row>
    <row r="2" customFormat="false" ht="20.1" hidden="false" customHeight="true" outlineLevel="0" collapsed="false">
      <c r="A2" s="113" t="s">
        <v>382</v>
      </c>
      <c r="B2" s="114" t="s">
        <v>383</v>
      </c>
      <c r="C2" s="112" t="s">
        <v>192</v>
      </c>
      <c r="D2" s="112" t="s">
        <v>384</v>
      </c>
      <c r="E2" s="113" t="s">
        <v>259</v>
      </c>
    </row>
    <row r="3" customFormat="false" ht="20.1" hidden="false" customHeight="true" outlineLevel="0" collapsed="false">
      <c r="A3" s="113" t="n">
        <v>1</v>
      </c>
      <c r="B3" s="115" t="n">
        <v>62</v>
      </c>
      <c r="C3" s="116" t="s">
        <v>121</v>
      </c>
      <c r="D3" s="116" t="s">
        <v>385</v>
      </c>
      <c r="E3" s="117" t="n">
        <v>199</v>
      </c>
    </row>
    <row r="4" customFormat="false" ht="20.1" hidden="false" customHeight="true" outlineLevel="0" collapsed="false">
      <c r="A4" s="113" t="n">
        <v>2</v>
      </c>
      <c r="B4" s="115" t="n">
        <v>16</v>
      </c>
      <c r="C4" s="116" t="s">
        <v>263</v>
      </c>
      <c r="D4" s="116" t="s">
        <v>386</v>
      </c>
      <c r="E4" s="117" t="n">
        <v>198</v>
      </c>
    </row>
    <row r="5" customFormat="false" ht="20.1" hidden="false" customHeight="true" outlineLevel="0" collapsed="false">
      <c r="A5" s="113" t="n">
        <v>3</v>
      </c>
      <c r="B5" s="115" t="n">
        <v>12</v>
      </c>
      <c r="C5" s="116" t="s">
        <v>194</v>
      </c>
      <c r="D5" s="116" t="s">
        <v>387</v>
      </c>
      <c r="E5" s="117" t="n">
        <v>197</v>
      </c>
    </row>
    <row r="6" customFormat="false" ht="20.1" hidden="false" customHeight="true" outlineLevel="0" collapsed="false">
      <c r="A6" s="113" t="n">
        <v>4</v>
      </c>
      <c r="B6" s="115" t="n">
        <v>25</v>
      </c>
      <c r="C6" s="116" t="s">
        <v>388</v>
      </c>
      <c r="D6" s="116" t="s">
        <v>389</v>
      </c>
      <c r="E6" s="117" t="n">
        <v>196</v>
      </c>
    </row>
    <row r="7" customFormat="false" ht="20.1" hidden="false" customHeight="true" outlineLevel="0" collapsed="false">
      <c r="A7" s="113" t="n">
        <v>5</v>
      </c>
      <c r="B7" s="115" t="n">
        <v>37</v>
      </c>
      <c r="C7" s="116" t="s">
        <v>390</v>
      </c>
      <c r="D7" s="116" t="s">
        <v>391</v>
      </c>
      <c r="E7" s="117" t="n">
        <v>195</v>
      </c>
    </row>
    <row r="8" customFormat="false" ht="20.1" hidden="false" customHeight="true" outlineLevel="0" collapsed="false">
      <c r="A8" s="113" t="n">
        <v>6</v>
      </c>
      <c r="B8" s="115" t="n">
        <v>43</v>
      </c>
      <c r="C8" s="116" t="s">
        <v>392</v>
      </c>
      <c r="D8" s="116" t="s">
        <v>387</v>
      </c>
      <c r="E8" s="117" t="n">
        <v>194</v>
      </c>
    </row>
    <row r="9" customFormat="false" ht="20.1" hidden="false" customHeight="true" outlineLevel="0" collapsed="false">
      <c r="A9" s="113" t="n">
        <v>7</v>
      </c>
      <c r="B9" s="115" t="n">
        <v>64</v>
      </c>
      <c r="C9" s="116" t="s">
        <v>49</v>
      </c>
      <c r="D9" s="116" t="s">
        <v>393</v>
      </c>
      <c r="E9" s="117" t="n">
        <v>193</v>
      </c>
    </row>
    <row r="10" customFormat="false" ht="20.1" hidden="false" customHeight="true" outlineLevel="0" collapsed="false">
      <c r="A10" s="113" t="n">
        <v>8</v>
      </c>
      <c r="B10" s="115" t="n">
        <v>7</v>
      </c>
      <c r="C10" s="116" t="s">
        <v>196</v>
      </c>
      <c r="D10" s="116" t="s">
        <v>387</v>
      </c>
      <c r="E10" s="117" t="n">
        <v>192</v>
      </c>
    </row>
    <row r="11" customFormat="false" ht="20.1" hidden="false" customHeight="true" outlineLevel="0" collapsed="false">
      <c r="A11" s="113" t="n">
        <v>9</v>
      </c>
      <c r="B11" s="115" t="n">
        <v>63</v>
      </c>
      <c r="C11" s="116" t="s">
        <v>50</v>
      </c>
      <c r="D11" s="116" t="s">
        <v>386</v>
      </c>
      <c r="E11" s="117" t="n">
        <v>191</v>
      </c>
    </row>
    <row r="12" customFormat="false" ht="20.1" hidden="false" customHeight="true" outlineLevel="0" collapsed="false">
      <c r="A12" s="113" t="n">
        <v>10</v>
      </c>
      <c r="B12" s="115" t="n">
        <v>3</v>
      </c>
      <c r="C12" s="116" t="s">
        <v>213</v>
      </c>
      <c r="D12" s="116" t="s">
        <v>394</v>
      </c>
      <c r="E12" s="117" t="n">
        <v>190</v>
      </c>
    </row>
    <row r="13" customFormat="false" ht="20.1" hidden="false" customHeight="true" outlineLevel="0" collapsed="false">
      <c r="A13" s="113" t="n">
        <v>11</v>
      </c>
      <c r="B13" s="115" t="n">
        <v>65</v>
      </c>
      <c r="C13" s="116" t="s">
        <v>57</v>
      </c>
      <c r="D13" s="116" t="s">
        <v>395</v>
      </c>
      <c r="E13" s="117" t="n">
        <v>189</v>
      </c>
    </row>
    <row r="14" customFormat="false" ht="20.1" hidden="false" customHeight="true" outlineLevel="0" collapsed="false">
      <c r="A14" s="113" t="n">
        <v>12</v>
      </c>
      <c r="B14" s="115" t="n">
        <v>14</v>
      </c>
      <c r="C14" s="116" t="s">
        <v>396</v>
      </c>
      <c r="D14" s="116" t="s">
        <v>391</v>
      </c>
      <c r="E14" s="117" t="n">
        <v>188</v>
      </c>
    </row>
    <row r="15" customFormat="false" ht="20.1" hidden="false" customHeight="true" outlineLevel="0" collapsed="false">
      <c r="A15" s="113" t="n">
        <v>13</v>
      </c>
      <c r="B15" s="115" t="n">
        <v>26</v>
      </c>
      <c r="C15" s="116" t="s">
        <v>397</v>
      </c>
      <c r="D15" s="116" t="s">
        <v>386</v>
      </c>
      <c r="E15" s="117" t="n">
        <v>187</v>
      </c>
    </row>
    <row r="16" customFormat="false" ht="20.1" hidden="false" customHeight="true" outlineLevel="0" collapsed="false">
      <c r="A16" s="113" t="n">
        <v>14</v>
      </c>
      <c r="B16" s="115" t="n">
        <v>47</v>
      </c>
      <c r="C16" s="116" t="s">
        <v>62</v>
      </c>
      <c r="D16" s="116" t="s">
        <v>386</v>
      </c>
      <c r="E16" s="117" t="n">
        <v>185</v>
      </c>
    </row>
    <row r="17" customFormat="false" ht="20.1" hidden="false" customHeight="true" outlineLevel="0" collapsed="false">
      <c r="A17" s="113" t="n">
        <v>15</v>
      </c>
      <c r="B17" s="115" t="n">
        <v>22</v>
      </c>
      <c r="C17" s="116" t="s">
        <v>54</v>
      </c>
      <c r="D17" s="116" t="s">
        <v>398</v>
      </c>
      <c r="E17" s="117" t="n">
        <v>184</v>
      </c>
    </row>
    <row r="18" customFormat="false" ht="20.1" hidden="false" customHeight="true" outlineLevel="0" collapsed="false">
      <c r="A18" s="113" t="n">
        <v>16</v>
      </c>
      <c r="B18" s="115" t="n">
        <v>4</v>
      </c>
      <c r="C18" s="116" t="s">
        <v>36</v>
      </c>
      <c r="D18" s="116" t="s">
        <v>391</v>
      </c>
      <c r="E18" s="117" t="n">
        <v>183</v>
      </c>
    </row>
    <row r="19" customFormat="false" ht="20.1" hidden="false" customHeight="true" outlineLevel="0" collapsed="false">
      <c r="A19" s="113" t="n">
        <v>17</v>
      </c>
      <c r="B19" s="115" t="n">
        <v>2</v>
      </c>
      <c r="C19" s="116" t="s">
        <v>399</v>
      </c>
      <c r="D19" s="116" t="s">
        <v>387</v>
      </c>
      <c r="E19" s="117" t="n">
        <v>182</v>
      </c>
    </row>
    <row r="20" customFormat="false" ht="20.1" hidden="false" customHeight="true" outlineLevel="0" collapsed="false">
      <c r="A20" s="113" t="n">
        <v>18</v>
      </c>
      <c r="B20" s="115" t="n">
        <v>48</v>
      </c>
      <c r="C20" s="116" t="s">
        <v>117</v>
      </c>
      <c r="D20" s="116" t="s">
        <v>400</v>
      </c>
      <c r="E20" s="117" t="n">
        <v>181</v>
      </c>
    </row>
    <row r="21" customFormat="false" ht="20.1" hidden="false" customHeight="true" outlineLevel="0" collapsed="false">
      <c r="A21" s="113" t="n">
        <v>19</v>
      </c>
      <c r="B21" s="115" t="n">
        <v>61</v>
      </c>
      <c r="C21" s="116" t="s">
        <v>60</v>
      </c>
      <c r="D21" s="116" t="s">
        <v>401</v>
      </c>
      <c r="E21" s="117" t="n">
        <v>180</v>
      </c>
    </row>
    <row r="22" customFormat="false" ht="20.1" hidden="false" customHeight="true" outlineLevel="0" collapsed="false">
      <c r="A22" s="113" t="n">
        <v>20</v>
      </c>
      <c r="B22" s="115" t="n">
        <v>9</v>
      </c>
      <c r="C22" s="116" t="s">
        <v>309</v>
      </c>
      <c r="D22" s="116" t="s">
        <v>402</v>
      </c>
      <c r="E22" s="117" t="n">
        <v>179</v>
      </c>
    </row>
    <row r="23" customFormat="false" ht="20.1" hidden="false" customHeight="true" outlineLevel="0" collapsed="false">
      <c r="A23" s="113" t="n">
        <v>21</v>
      </c>
      <c r="B23" s="115" t="n">
        <v>8</v>
      </c>
      <c r="C23" s="116" t="s">
        <v>206</v>
      </c>
      <c r="D23" s="116" t="s">
        <v>386</v>
      </c>
      <c r="E23" s="117" t="n">
        <v>178</v>
      </c>
    </row>
    <row r="24" customFormat="false" ht="20.1" hidden="false" customHeight="true" outlineLevel="0" collapsed="false">
      <c r="A24" s="113" t="n">
        <v>22</v>
      </c>
      <c r="B24" s="115" t="n">
        <v>18</v>
      </c>
      <c r="C24" s="116" t="s">
        <v>403</v>
      </c>
      <c r="D24" s="116" t="s">
        <v>386</v>
      </c>
      <c r="E24" s="117" t="n">
        <v>176</v>
      </c>
    </row>
    <row r="25" customFormat="false" ht="20.1" hidden="false" customHeight="true" outlineLevel="0" collapsed="false">
      <c r="A25" s="113" t="n">
        <v>23</v>
      </c>
      <c r="B25" s="115" t="n">
        <v>35</v>
      </c>
      <c r="C25" s="116" t="s">
        <v>404</v>
      </c>
      <c r="D25" s="116" t="s">
        <v>386</v>
      </c>
      <c r="E25" s="117" t="n">
        <v>174</v>
      </c>
    </row>
    <row r="26" customFormat="false" ht="20.1" hidden="false" customHeight="true" outlineLevel="0" collapsed="false">
      <c r="A26" s="113" t="n">
        <v>24</v>
      </c>
      <c r="B26" s="115" t="n">
        <v>58</v>
      </c>
      <c r="C26" s="116" t="s">
        <v>238</v>
      </c>
      <c r="D26" s="116" t="s">
        <v>405</v>
      </c>
      <c r="E26" s="117" t="n">
        <v>173</v>
      </c>
    </row>
    <row r="27" customFormat="false" ht="20.1" hidden="false" customHeight="true" outlineLevel="0" collapsed="false">
      <c r="A27" s="113" t="n">
        <v>25</v>
      </c>
      <c r="B27" s="115" t="n">
        <v>10</v>
      </c>
      <c r="C27" s="116" t="s">
        <v>406</v>
      </c>
      <c r="D27" s="116" t="s">
        <v>407</v>
      </c>
      <c r="E27" s="117" t="n">
        <v>172</v>
      </c>
    </row>
    <row r="28" customFormat="false" ht="20.1" hidden="false" customHeight="true" outlineLevel="0" collapsed="false">
      <c r="A28" s="113" t="n">
        <v>26</v>
      </c>
      <c r="B28" s="115" t="n">
        <v>49</v>
      </c>
      <c r="C28" s="116" t="s">
        <v>75</v>
      </c>
      <c r="D28" s="116" t="s">
        <v>408</v>
      </c>
      <c r="E28" s="117" t="n">
        <v>171</v>
      </c>
    </row>
    <row r="29" customFormat="false" ht="20.1" hidden="false" customHeight="true" outlineLevel="0" collapsed="false">
      <c r="A29" s="113" t="n">
        <v>27</v>
      </c>
      <c r="B29" s="115" t="n">
        <v>28</v>
      </c>
      <c r="C29" s="116" t="s">
        <v>231</v>
      </c>
      <c r="D29" s="116" t="s">
        <v>409</v>
      </c>
      <c r="E29" s="117" t="n">
        <v>170</v>
      </c>
    </row>
    <row r="30" customFormat="false" ht="20.1" hidden="false" customHeight="true" outlineLevel="0" collapsed="false">
      <c r="A30" s="113" t="n">
        <v>28</v>
      </c>
      <c r="B30" s="115" t="n">
        <v>51</v>
      </c>
      <c r="C30" s="116" t="s">
        <v>52</v>
      </c>
      <c r="D30" s="116" t="s">
        <v>410</v>
      </c>
      <c r="E30" s="117" t="n">
        <v>169</v>
      </c>
    </row>
    <row r="31" customFormat="false" ht="20.1" hidden="false" customHeight="true" outlineLevel="0" collapsed="false">
      <c r="A31" s="113" t="n">
        <v>29</v>
      </c>
      <c r="B31" s="115" t="n">
        <v>11</v>
      </c>
      <c r="C31" s="116" t="s">
        <v>411</v>
      </c>
      <c r="D31" s="116" t="s">
        <v>412</v>
      </c>
      <c r="E31" s="117" t="n">
        <v>168</v>
      </c>
    </row>
    <row r="32" customFormat="false" ht="20.1" hidden="false" customHeight="true" outlineLevel="0" collapsed="false">
      <c r="A32" s="113" t="n">
        <v>30</v>
      </c>
      <c r="B32" s="115" t="n">
        <v>60</v>
      </c>
      <c r="C32" s="116" t="s">
        <v>66</v>
      </c>
      <c r="D32" s="116" t="s">
        <v>413</v>
      </c>
      <c r="E32" s="117" t="n">
        <v>167</v>
      </c>
    </row>
    <row r="33" customFormat="false" ht="20.1" hidden="false" customHeight="true" outlineLevel="0" collapsed="false">
      <c r="A33" s="113" t="n">
        <v>31</v>
      </c>
      <c r="B33" s="115" t="n">
        <v>23</v>
      </c>
      <c r="C33" s="116" t="s">
        <v>414</v>
      </c>
      <c r="D33" s="116" t="s">
        <v>415</v>
      </c>
      <c r="E33" s="117" t="n">
        <v>166</v>
      </c>
    </row>
    <row r="34" customFormat="false" ht="20.1" hidden="false" customHeight="true" outlineLevel="0" collapsed="false">
      <c r="A34" s="113" t="n">
        <v>32</v>
      </c>
      <c r="B34" s="115" t="n">
        <v>32</v>
      </c>
      <c r="C34" s="116" t="s">
        <v>416</v>
      </c>
      <c r="D34" s="116" t="s">
        <v>409</v>
      </c>
      <c r="E34" s="117" t="n">
        <v>165</v>
      </c>
    </row>
    <row r="35" customFormat="false" ht="20.1" hidden="false" customHeight="true" outlineLevel="0" collapsed="false">
      <c r="A35" s="113" t="n">
        <v>33</v>
      </c>
      <c r="B35" s="115" t="n">
        <v>41</v>
      </c>
      <c r="C35" s="116" t="s">
        <v>417</v>
      </c>
      <c r="D35" s="116" t="s">
        <v>418</v>
      </c>
      <c r="E35" s="117" t="n">
        <v>164</v>
      </c>
    </row>
    <row r="36" customFormat="false" ht="20.1" hidden="false" customHeight="true" outlineLevel="0" collapsed="false">
      <c r="A36" s="113" t="n">
        <v>34</v>
      </c>
      <c r="B36" s="115" t="n">
        <v>31</v>
      </c>
      <c r="C36" s="116" t="s">
        <v>105</v>
      </c>
      <c r="D36" s="116" t="s">
        <v>386</v>
      </c>
      <c r="E36" s="117" t="n">
        <v>163</v>
      </c>
    </row>
    <row r="37" customFormat="false" ht="20.1" hidden="false" customHeight="true" outlineLevel="0" collapsed="false">
      <c r="A37" s="113" t="n">
        <v>35</v>
      </c>
      <c r="B37" s="115" t="n">
        <v>56</v>
      </c>
      <c r="C37" s="116" t="s">
        <v>84</v>
      </c>
      <c r="D37" s="116" t="s">
        <v>386</v>
      </c>
      <c r="E37" s="117" t="n">
        <v>162</v>
      </c>
    </row>
    <row r="38" customFormat="false" ht="20.1" hidden="false" customHeight="true" outlineLevel="0" collapsed="false">
      <c r="A38" s="113" t="n">
        <v>36</v>
      </c>
      <c r="B38" s="115" t="n">
        <v>50</v>
      </c>
      <c r="C38" s="116" t="s">
        <v>419</v>
      </c>
      <c r="D38" s="116" t="s">
        <v>410</v>
      </c>
      <c r="E38" s="117" t="n">
        <v>161</v>
      </c>
    </row>
    <row r="39" customFormat="false" ht="20.1" hidden="false" customHeight="true" outlineLevel="0" collapsed="false">
      <c r="A39" s="113" t="n">
        <v>37</v>
      </c>
      <c r="B39" s="115" t="n">
        <v>40</v>
      </c>
      <c r="C39" s="116" t="s">
        <v>420</v>
      </c>
      <c r="D39" s="116" t="s">
        <v>386</v>
      </c>
      <c r="E39" s="117" t="n">
        <v>160</v>
      </c>
    </row>
    <row r="40" customFormat="false" ht="20.1" hidden="false" customHeight="true" outlineLevel="0" collapsed="false">
      <c r="A40" s="113" t="n">
        <v>38</v>
      </c>
      <c r="B40" s="115" t="n">
        <v>6</v>
      </c>
      <c r="C40" s="116" t="s">
        <v>421</v>
      </c>
      <c r="D40" s="116" t="s">
        <v>394</v>
      </c>
      <c r="E40" s="117" t="n">
        <v>159</v>
      </c>
    </row>
    <row r="41" customFormat="false" ht="20.1" hidden="false" customHeight="true" outlineLevel="0" collapsed="false">
      <c r="A41" s="113" t="n">
        <v>39</v>
      </c>
      <c r="B41" s="115" t="n">
        <v>57</v>
      </c>
      <c r="C41" s="116" t="s">
        <v>141</v>
      </c>
      <c r="D41" s="116" t="s">
        <v>387</v>
      </c>
      <c r="E41" s="117" t="n">
        <v>158</v>
      </c>
    </row>
    <row r="42" customFormat="false" ht="20.1" hidden="false" customHeight="true" outlineLevel="0" collapsed="false">
      <c r="A42" s="113" t="n">
        <v>40</v>
      </c>
      <c r="B42" s="115" t="n">
        <v>39</v>
      </c>
      <c r="C42" s="116" t="s">
        <v>422</v>
      </c>
      <c r="D42" s="116" t="s">
        <v>423</v>
      </c>
      <c r="E42" s="117" t="n">
        <v>157</v>
      </c>
    </row>
    <row r="43" customFormat="false" ht="20.1" hidden="false" customHeight="true" outlineLevel="0" collapsed="false">
      <c r="A43" s="113" t="n">
        <v>41</v>
      </c>
      <c r="B43" s="115" t="n">
        <v>55</v>
      </c>
      <c r="C43" s="116" t="s">
        <v>154</v>
      </c>
      <c r="D43" s="116" t="s">
        <v>415</v>
      </c>
      <c r="E43" s="117" t="n">
        <v>156</v>
      </c>
    </row>
    <row r="44" customFormat="false" ht="20.1" hidden="false" customHeight="true" outlineLevel="0" collapsed="false">
      <c r="A44" s="113" t="n">
        <v>42</v>
      </c>
      <c r="B44" s="115" t="n">
        <v>19</v>
      </c>
      <c r="C44" s="116" t="s">
        <v>367</v>
      </c>
      <c r="D44" s="116" t="s">
        <v>424</v>
      </c>
      <c r="E44" s="117" t="n">
        <v>155</v>
      </c>
    </row>
    <row r="45" customFormat="false" ht="20.1" hidden="false" customHeight="true" outlineLevel="0" collapsed="false">
      <c r="A45" s="113" t="n">
        <v>43</v>
      </c>
      <c r="B45" s="115" t="n">
        <v>20</v>
      </c>
      <c r="C45" s="116" t="s">
        <v>133</v>
      </c>
      <c r="D45" s="116" t="s">
        <v>395</v>
      </c>
      <c r="E45" s="117" t="n">
        <v>154</v>
      </c>
    </row>
    <row r="46" customFormat="false" ht="20.1" hidden="false" customHeight="true" outlineLevel="0" collapsed="false">
      <c r="A46" s="113" t="n">
        <v>44</v>
      </c>
      <c r="B46" s="115" t="n">
        <v>36</v>
      </c>
      <c r="C46" s="116" t="s">
        <v>230</v>
      </c>
      <c r="D46" s="116" t="s">
        <v>425</v>
      </c>
      <c r="E46" s="117" t="n">
        <v>153</v>
      </c>
    </row>
    <row r="47" customFormat="false" ht="20.1" hidden="false" customHeight="true" outlineLevel="0" collapsed="false">
      <c r="A47" s="113" t="n">
        <v>45</v>
      </c>
      <c r="B47" s="115" t="n">
        <v>59</v>
      </c>
      <c r="C47" s="116" t="s">
        <v>426</v>
      </c>
      <c r="D47" s="116" t="s">
        <v>427</v>
      </c>
      <c r="E47" s="117" t="n">
        <v>152</v>
      </c>
    </row>
    <row r="48" customFormat="false" ht="20.1" hidden="false" customHeight="true" outlineLevel="0" collapsed="false">
      <c r="A48" s="113" t="n">
        <v>46</v>
      </c>
      <c r="B48" s="115" t="n">
        <v>30</v>
      </c>
      <c r="C48" s="116" t="s">
        <v>218</v>
      </c>
      <c r="D48" s="116" t="s">
        <v>428</v>
      </c>
      <c r="E48" s="117" t="n">
        <v>151</v>
      </c>
    </row>
    <row r="49" customFormat="false" ht="20.1" hidden="false" customHeight="true" outlineLevel="0" collapsed="false">
      <c r="A49" s="113" t="n">
        <v>47</v>
      </c>
      <c r="B49" s="115" t="n">
        <v>21</v>
      </c>
      <c r="C49" s="116" t="s">
        <v>429</v>
      </c>
      <c r="D49" s="116" t="s">
        <v>430</v>
      </c>
      <c r="E49" s="117" t="n">
        <v>150</v>
      </c>
    </row>
    <row r="50" customFormat="false" ht="20.1" hidden="false" customHeight="true" outlineLevel="0" collapsed="false">
      <c r="A50" s="113" t="n">
        <v>48</v>
      </c>
      <c r="B50" s="115" t="n">
        <v>5</v>
      </c>
      <c r="C50" s="116" t="s">
        <v>431</v>
      </c>
      <c r="D50" s="116" t="s">
        <v>432</v>
      </c>
      <c r="E50" s="117" t="n">
        <v>149</v>
      </c>
    </row>
    <row r="51" customFormat="false" ht="20.1" hidden="false" customHeight="true" outlineLevel="0" collapsed="false">
      <c r="A51" s="113" t="n">
        <v>49</v>
      </c>
      <c r="B51" s="115" t="n">
        <v>45</v>
      </c>
      <c r="C51" s="116" t="s">
        <v>221</v>
      </c>
      <c r="D51" s="116" t="s">
        <v>410</v>
      </c>
      <c r="E51" s="117" t="n">
        <v>148</v>
      </c>
    </row>
    <row r="52" customFormat="false" ht="20.1" hidden="false" customHeight="true" outlineLevel="0" collapsed="false">
      <c r="A52" s="113" t="n">
        <v>50</v>
      </c>
      <c r="B52" s="115" t="n">
        <v>24</v>
      </c>
      <c r="C52" s="116" t="s">
        <v>150</v>
      </c>
      <c r="D52" s="116" t="s">
        <v>415</v>
      </c>
      <c r="E52" s="117" t="n">
        <v>147</v>
      </c>
    </row>
    <row r="53" customFormat="false" ht="20.1" hidden="false" customHeight="true" outlineLevel="0" collapsed="false">
      <c r="A53" s="113" t="n">
        <v>51</v>
      </c>
      <c r="B53" s="115" t="n">
        <v>13</v>
      </c>
      <c r="C53" s="116" t="s">
        <v>433</v>
      </c>
      <c r="D53" s="116" t="s">
        <v>434</v>
      </c>
      <c r="E53" s="117" t="n">
        <v>146</v>
      </c>
    </row>
    <row r="54" customFormat="false" ht="20.1" hidden="false" customHeight="true" outlineLevel="0" collapsed="false">
      <c r="A54" s="113" t="n">
        <v>52</v>
      </c>
      <c r="B54" s="115" t="n">
        <v>54</v>
      </c>
      <c r="C54" s="116" t="s">
        <v>87</v>
      </c>
      <c r="D54" s="116" t="s">
        <v>435</v>
      </c>
      <c r="E54" s="117" t="n">
        <v>145</v>
      </c>
    </row>
    <row r="55" customFormat="false" ht="20.1" hidden="false" customHeight="true" outlineLevel="0" collapsed="false">
      <c r="A55" s="113" t="n">
        <v>53</v>
      </c>
      <c r="B55" s="115" t="n">
        <v>29</v>
      </c>
      <c r="C55" s="116" t="s">
        <v>436</v>
      </c>
      <c r="D55" s="116" t="s">
        <v>437</v>
      </c>
      <c r="E55" s="117" t="n">
        <v>144</v>
      </c>
    </row>
    <row r="56" customFormat="false" ht="20.1" hidden="false" customHeight="true" outlineLevel="0" collapsed="false">
      <c r="A56" s="113" t="n">
        <v>54</v>
      </c>
      <c r="B56" s="115" t="n">
        <v>33</v>
      </c>
      <c r="C56" s="116" t="s">
        <v>86</v>
      </c>
      <c r="D56" s="116" t="s">
        <v>438</v>
      </c>
      <c r="E56" s="117" t="n">
        <v>143</v>
      </c>
    </row>
    <row r="57" customFormat="false" ht="20.1" hidden="false" customHeight="true" outlineLevel="0" collapsed="false">
      <c r="A57" s="113" t="n">
        <v>55</v>
      </c>
      <c r="B57" s="115" t="n">
        <v>46</v>
      </c>
      <c r="C57" s="116" t="s">
        <v>439</v>
      </c>
      <c r="D57" s="116" t="s">
        <v>440</v>
      </c>
      <c r="E57" s="117" t="n">
        <v>142</v>
      </c>
    </row>
    <row r="58" customFormat="false" ht="20.1" hidden="false" customHeight="true" outlineLevel="0" collapsed="false">
      <c r="A58" s="113" t="n">
        <v>56</v>
      </c>
      <c r="B58" s="115" t="n">
        <v>15</v>
      </c>
      <c r="C58" s="116" t="s">
        <v>441</v>
      </c>
      <c r="D58" s="116" t="s">
        <v>428</v>
      </c>
      <c r="E58" s="117" t="n">
        <v>141</v>
      </c>
    </row>
    <row r="59" customFormat="false" ht="20.1" hidden="false" customHeight="true" outlineLevel="0" collapsed="false">
      <c r="A59" s="113" t="n">
        <v>57</v>
      </c>
      <c r="B59" s="115" t="n">
        <v>44</v>
      </c>
      <c r="C59" s="116" t="s">
        <v>85</v>
      </c>
      <c r="D59" s="116" t="s">
        <v>415</v>
      </c>
      <c r="E59" s="117" t="n">
        <v>140</v>
      </c>
    </row>
    <row r="60" customFormat="false" ht="20.1" hidden="false" customHeight="true" outlineLevel="0" collapsed="false">
      <c r="A60" s="113" t="n">
        <v>58</v>
      </c>
      <c r="B60" s="115" t="n">
        <v>27</v>
      </c>
      <c r="C60" s="116" t="s">
        <v>442</v>
      </c>
      <c r="D60" s="116" t="s">
        <v>434</v>
      </c>
      <c r="E60" s="117" t="n">
        <v>139</v>
      </c>
    </row>
    <row r="61" customFormat="false" ht="20.1" hidden="false" customHeight="true" outlineLevel="0" collapsed="false">
      <c r="A61" s="113" t="n">
        <v>59</v>
      </c>
      <c r="B61" s="115" t="n">
        <v>1</v>
      </c>
      <c r="C61" s="116" t="s">
        <v>114</v>
      </c>
      <c r="D61" s="116" t="s">
        <v>408</v>
      </c>
      <c r="E61" s="117" t="n">
        <v>138</v>
      </c>
    </row>
    <row r="62" customFormat="false" ht="20.1" hidden="false" customHeight="true" outlineLevel="0" collapsed="false">
      <c r="A62" s="113" t="n">
        <v>60</v>
      </c>
      <c r="B62" s="115" t="n">
        <v>42</v>
      </c>
      <c r="C62" s="116" t="s">
        <v>89</v>
      </c>
      <c r="D62" s="116" t="s">
        <v>415</v>
      </c>
      <c r="E62" s="117" t="n">
        <v>137</v>
      </c>
    </row>
    <row r="63" customFormat="false" ht="20.1" hidden="false" customHeight="true" outlineLevel="0" collapsed="false">
      <c r="A63" s="113" t="n">
        <v>61</v>
      </c>
      <c r="B63" s="115" t="n">
        <v>17</v>
      </c>
      <c r="C63" s="116" t="s">
        <v>443</v>
      </c>
      <c r="D63" s="116" t="s">
        <v>408</v>
      </c>
      <c r="E63" s="117" t="n">
        <v>135</v>
      </c>
    </row>
    <row r="64" customFormat="false" ht="20.1" hidden="false" customHeight="true" outlineLevel="0" collapsed="false">
      <c r="A64" s="113" t="n">
        <v>62</v>
      </c>
      <c r="B64" s="115" t="n">
        <v>34</v>
      </c>
      <c r="C64" s="116" t="s">
        <v>444</v>
      </c>
      <c r="D64" s="116" t="s">
        <v>445</v>
      </c>
      <c r="E64" s="117" t="n">
        <v>132</v>
      </c>
    </row>
    <row r="65" customFormat="false" ht="20.1" hidden="false" customHeight="true" outlineLevel="0" collapsed="false">
      <c r="A65" s="113" t="n">
        <v>63</v>
      </c>
      <c r="B65" s="115" t="n">
        <v>38</v>
      </c>
      <c r="C65" s="116" t="s">
        <v>253</v>
      </c>
      <c r="D65" s="116" t="s">
        <v>446</v>
      </c>
      <c r="E65" s="117" t="n">
        <v>130</v>
      </c>
    </row>
    <row r="66" customFormat="false" ht="20.1" hidden="false" customHeight="true" outlineLevel="0" collapsed="false">
      <c r="A66" s="113" t="n">
        <v>64</v>
      </c>
      <c r="B66" s="115" t="n">
        <v>52</v>
      </c>
      <c r="C66" s="116" t="s">
        <v>447</v>
      </c>
      <c r="D66" s="116" t="s">
        <v>448</v>
      </c>
      <c r="E66" s="117" t="n">
        <v>129</v>
      </c>
    </row>
    <row r="67" customFormat="false" ht="20.1" hidden="false" customHeight="true" outlineLevel="0" collapsed="false">
      <c r="A67" s="113" t="n">
        <v>65</v>
      </c>
      <c r="B67" s="115" t="n">
        <v>53</v>
      </c>
      <c r="C67" s="116" t="s">
        <v>449</v>
      </c>
      <c r="D67" s="116" t="s">
        <v>450</v>
      </c>
      <c r="E67" s="117" t="n">
        <v>127</v>
      </c>
    </row>
  </sheetData>
  <printOptions headings="false" gridLines="false" gridLinesSet="true" horizontalCentered="false" verticalCentered="false"/>
  <pageMargins left="0.75" right="0.75" top="0.5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18" width="43.04"/>
    <col collapsed="false" customWidth="true" hidden="false" outlineLevel="0" max="2" min="2" style="118" width="18.9"/>
    <col collapsed="false" customWidth="true" hidden="false" outlineLevel="0" max="4" min="3" style="118" width="7.67"/>
    <col collapsed="false" customWidth="true" hidden="false" outlineLevel="0" max="5" min="5" style="118" width="29.68"/>
    <col collapsed="false" customWidth="true" hidden="false" outlineLevel="0" max="6" min="6" style="118" width="9"/>
    <col collapsed="false" customWidth="true" hidden="false" outlineLevel="0" max="7" min="7" style="118" width="24.58"/>
    <col collapsed="false" customWidth="true" hidden="false" outlineLevel="0" max="12" min="8" style="118" width="10.89"/>
    <col collapsed="false" customWidth="false" hidden="false" outlineLevel="0" max="257" min="13" style="118" width="9.11"/>
  </cols>
  <sheetData>
    <row r="1" customFormat="false" ht="12.75" hidden="false" customHeight="false" outlineLevel="0" collapsed="false">
      <c r="A1" s="119"/>
      <c r="B1" s="120"/>
      <c r="C1" s="120"/>
      <c r="D1" s="119"/>
      <c r="E1" s="120"/>
      <c r="F1" s="120"/>
      <c r="G1" s="1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21" width="7.67"/>
    <col collapsed="false" customWidth="true" hidden="false" outlineLevel="0" max="2" min="2" style="121" width="7.56"/>
    <col collapsed="false" customWidth="true" hidden="false" outlineLevel="0" max="3" min="3" style="121" width="22.9"/>
    <col collapsed="false" customWidth="true" hidden="false" outlineLevel="0" max="4" min="4" style="121" width="6.33"/>
    <col collapsed="false" customWidth="true" hidden="false" outlineLevel="0" max="5" min="5" style="121" width="7.33"/>
    <col collapsed="false" customWidth="true" hidden="false" outlineLevel="0" max="6" min="6" style="121" width="5.44"/>
    <col collapsed="false" customWidth="true" hidden="false" outlineLevel="0" max="7" min="7" style="121" width="23.13"/>
    <col collapsed="false" customWidth="false" hidden="false" outlineLevel="0" max="257" min="8" style="121" width="9.11"/>
  </cols>
  <sheetData>
    <row r="1" customFormat="false" ht="12.75" hidden="false" customHeight="false" outlineLevel="0" collapsed="false">
      <c r="A1" s="122"/>
      <c r="B1" s="123"/>
      <c r="C1" s="123"/>
      <c r="D1" s="122"/>
      <c r="E1" s="122"/>
      <c r="F1" s="122"/>
      <c r="G1" s="122"/>
    </row>
    <row r="2" customFormat="false" ht="12.75" hidden="false" customHeight="false" outlineLevel="0" collapsed="false">
      <c r="A2" s="124"/>
      <c r="B2" s="124"/>
      <c r="C2" s="125"/>
      <c r="D2" s="124"/>
      <c r="E2" s="124"/>
      <c r="F2" s="124"/>
      <c r="G2" s="125"/>
    </row>
    <row r="3" customFormat="false" ht="12.75" hidden="false" customHeight="false" outlineLevel="0" collapsed="false">
      <c r="A3" s="124"/>
      <c r="B3" s="124"/>
      <c r="C3" s="125"/>
      <c r="D3" s="124"/>
      <c r="E3" s="124"/>
      <c r="F3" s="124"/>
      <c r="G3" s="125"/>
    </row>
    <row r="4" customFormat="false" ht="12.75" hidden="false" customHeight="false" outlineLevel="0" collapsed="false">
      <c r="A4" s="124"/>
      <c r="B4" s="124"/>
      <c r="C4" s="125"/>
      <c r="D4" s="124"/>
      <c r="E4" s="124"/>
      <c r="F4" s="124"/>
      <c r="G4" s="125"/>
    </row>
    <row r="5" customFormat="false" ht="12.75" hidden="false" customHeight="false" outlineLevel="0" collapsed="false">
      <c r="A5" s="124"/>
      <c r="B5" s="124"/>
      <c r="C5" s="125"/>
      <c r="D5" s="124"/>
      <c r="E5" s="124"/>
      <c r="F5" s="124"/>
      <c r="G5" s="125"/>
    </row>
    <row r="6" customFormat="false" ht="12.75" hidden="false" customHeight="false" outlineLevel="0" collapsed="false">
      <c r="A6" s="124"/>
      <c r="B6" s="124"/>
      <c r="C6" s="125"/>
      <c r="D6" s="124"/>
      <c r="E6" s="124"/>
      <c r="F6" s="124"/>
      <c r="G6" s="125"/>
    </row>
    <row r="7" customFormat="false" ht="12.75" hidden="false" customHeight="false" outlineLevel="0" collapsed="false">
      <c r="A7" s="124"/>
      <c r="B7" s="124"/>
      <c r="C7" s="125"/>
      <c r="D7" s="124"/>
      <c r="E7" s="124"/>
      <c r="F7" s="124"/>
      <c r="G7" s="125"/>
    </row>
    <row r="8" customFormat="false" ht="12.75" hidden="false" customHeight="false" outlineLevel="0" collapsed="false">
      <c r="A8" s="124"/>
      <c r="B8" s="124"/>
      <c r="C8" s="125"/>
      <c r="D8" s="124"/>
      <c r="E8" s="124"/>
      <c r="F8" s="124"/>
      <c r="G8" s="125"/>
    </row>
    <row r="9" customFormat="false" ht="12.75" hidden="false" customHeight="false" outlineLevel="0" collapsed="false">
      <c r="A9" s="124"/>
      <c r="B9" s="124"/>
      <c r="C9" s="125"/>
      <c r="D9" s="124"/>
      <c r="E9" s="124"/>
      <c r="F9" s="124"/>
      <c r="G9" s="125"/>
    </row>
    <row r="10" customFormat="false" ht="12.75" hidden="false" customHeight="false" outlineLevel="0" collapsed="false">
      <c r="A10" s="124"/>
      <c r="B10" s="124"/>
      <c r="C10" s="125"/>
      <c r="D10" s="124"/>
      <c r="E10" s="124"/>
      <c r="F10" s="124"/>
      <c r="G10" s="125"/>
    </row>
    <row r="11" customFormat="false" ht="12.75" hidden="false" customHeight="false" outlineLevel="0" collapsed="false">
      <c r="A11" s="124"/>
      <c r="B11" s="124"/>
      <c r="C11" s="125"/>
      <c r="D11" s="124"/>
      <c r="E11" s="124"/>
      <c r="F11" s="124"/>
      <c r="G11" s="125"/>
    </row>
    <row r="12" customFormat="false" ht="12.75" hidden="false" customHeight="false" outlineLevel="0" collapsed="false">
      <c r="A12" s="124"/>
      <c r="B12" s="124"/>
      <c r="C12" s="125"/>
      <c r="D12" s="124"/>
      <c r="E12" s="124"/>
      <c r="F12" s="124"/>
      <c r="G12" s="125"/>
    </row>
    <row r="13" customFormat="false" ht="12.75" hidden="false" customHeight="false" outlineLevel="0" collapsed="false">
      <c r="A13" s="124"/>
      <c r="B13" s="124"/>
      <c r="C13" s="125"/>
      <c r="D13" s="124"/>
      <c r="E13" s="124"/>
      <c r="F13" s="124"/>
      <c r="G13" s="125"/>
    </row>
    <row r="14" customFormat="false" ht="12.75" hidden="false" customHeight="false" outlineLevel="0" collapsed="false">
      <c r="A14" s="124"/>
      <c r="B14" s="124"/>
      <c r="C14" s="125"/>
      <c r="D14" s="124"/>
      <c r="E14" s="124"/>
      <c r="F14" s="124"/>
      <c r="G14" s="125"/>
    </row>
    <row r="15" customFormat="false" ht="12.75" hidden="false" customHeight="false" outlineLevel="0" collapsed="false">
      <c r="A15" s="124"/>
      <c r="B15" s="124"/>
      <c r="C15" s="125"/>
      <c r="D15" s="124"/>
      <c r="E15" s="124"/>
      <c r="F15" s="124"/>
      <c r="G15" s="125"/>
    </row>
    <row r="16" customFormat="false" ht="12.75" hidden="false" customHeight="false" outlineLevel="0" collapsed="false">
      <c r="A16" s="124"/>
      <c r="B16" s="124"/>
      <c r="C16" s="125"/>
      <c r="D16" s="124"/>
      <c r="E16" s="124"/>
      <c r="F16" s="124"/>
      <c r="G16" s="125"/>
    </row>
    <row r="17" customFormat="false" ht="12.75" hidden="false" customHeight="false" outlineLevel="0" collapsed="false">
      <c r="A17" s="124"/>
      <c r="B17" s="124"/>
      <c r="C17" s="125"/>
      <c r="D17" s="124"/>
      <c r="E17" s="124"/>
      <c r="F17" s="124"/>
      <c r="G17" s="125"/>
    </row>
    <row r="18" customFormat="false" ht="12.75" hidden="false" customHeight="false" outlineLevel="0" collapsed="false">
      <c r="A18" s="124"/>
      <c r="B18" s="124"/>
      <c r="C18" s="125"/>
      <c r="D18" s="124"/>
      <c r="E18" s="124"/>
      <c r="F18" s="124"/>
      <c r="G18" s="125"/>
    </row>
    <row r="19" customFormat="false" ht="12.75" hidden="false" customHeight="false" outlineLevel="0" collapsed="false">
      <c r="A19" s="124"/>
      <c r="B19" s="124"/>
      <c r="C19" s="125"/>
      <c r="D19" s="124"/>
      <c r="E19" s="124"/>
      <c r="F19" s="124"/>
      <c r="G19" s="125"/>
    </row>
    <row r="20" customFormat="false" ht="12.75" hidden="false" customHeight="false" outlineLevel="0" collapsed="false">
      <c r="A20" s="124"/>
      <c r="B20" s="124"/>
      <c r="C20" s="125"/>
      <c r="D20" s="124"/>
      <c r="E20" s="124"/>
      <c r="F20" s="124"/>
      <c r="G20" s="125"/>
    </row>
    <row r="21" customFormat="false" ht="12.75" hidden="false" customHeight="false" outlineLevel="0" collapsed="false">
      <c r="A21" s="124"/>
      <c r="B21" s="124"/>
      <c r="C21" s="125"/>
      <c r="D21" s="124"/>
      <c r="E21" s="124"/>
      <c r="F21" s="124"/>
      <c r="G21" s="125"/>
    </row>
    <row r="22" customFormat="false" ht="12.75" hidden="false" customHeight="false" outlineLevel="0" collapsed="false">
      <c r="A22" s="124"/>
      <c r="B22" s="124"/>
      <c r="C22" s="125"/>
      <c r="D22" s="124"/>
      <c r="E22" s="124"/>
      <c r="F22" s="124"/>
      <c r="G22" s="125"/>
    </row>
    <row r="23" customFormat="false" ht="12.75" hidden="false" customHeight="false" outlineLevel="0" collapsed="false">
      <c r="A23" s="124"/>
      <c r="B23" s="124"/>
      <c r="C23" s="125"/>
      <c r="D23" s="124"/>
      <c r="E23" s="124"/>
      <c r="F23" s="124"/>
      <c r="G23" s="125"/>
    </row>
    <row r="24" customFormat="false" ht="12.75" hidden="false" customHeight="false" outlineLevel="0" collapsed="false">
      <c r="A24" s="124"/>
      <c r="B24" s="124"/>
      <c r="C24" s="125"/>
      <c r="D24" s="124"/>
      <c r="E24" s="124"/>
      <c r="F24" s="124"/>
      <c r="G24" s="125"/>
    </row>
    <row r="25" customFormat="false" ht="12.75" hidden="false" customHeight="false" outlineLevel="0" collapsed="false">
      <c r="A25" s="124"/>
      <c r="B25" s="124"/>
      <c r="C25" s="125"/>
      <c r="D25" s="124"/>
      <c r="E25" s="124"/>
      <c r="F25" s="124"/>
      <c r="G25" s="125"/>
    </row>
    <row r="26" customFormat="false" ht="12.75" hidden="false" customHeight="false" outlineLevel="0" collapsed="false">
      <c r="A26" s="124"/>
      <c r="B26" s="124"/>
      <c r="C26" s="125"/>
      <c r="D26" s="124"/>
      <c r="E26" s="124"/>
      <c r="F26" s="124"/>
      <c r="G26" s="125"/>
    </row>
    <row r="27" customFormat="false" ht="12.75" hidden="false" customHeight="false" outlineLevel="0" collapsed="false">
      <c r="A27" s="124"/>
      <c r="B27" s="124"/>
      <c r="C27" s="125"/>
      <c r="D27" s="124"/>
      <c r="E27" s="124"/>
      <c r="F27" s="124"/>
      <c r="G27" s="125"/>
    </row>
    <row r="28" customFormat="false" ht="12.75" hidden="false" customHeight="false" outlineLevel="0" collapsed="false">
      <c r="A28" s="124"/>
      <c r="B28" s="124"/>
      <c r="C28" s="125"/>
      <c r="D28" s="124"/>
      <c r="E28" s="124"/>
      <c r="F28" s="124"/>
      <c r="G28" s="125"/>
    </row>
    <row r="29" customFormat="false" ht="12.75" hidden="false" customHeight="false" outlineLevel="0" collapsed="false">
      <c r="A29" s="124"/>
      <c r="B29" s="124"/>
      <c r="C29" s="125"/>
      <c r="D29" s="124"/>
      <c r="E29" s="124"/>
      <c r="F29" s="124"/>
      <c r="G29" s="125"/>
    </row>
    <row r="30" customFormat="false" ht="12.75" hidden="false" customHeight="false" outlineLevel="0" collapsed="false">
      <c r="A30" s="124"/>
      <c r="B30" s="124"/>
      <c r="C30" s="125"/>
      <c r="D30" s="124"/>
      <c r="E30" s="124"/>
      <c r="F30" s="124"/>
      <c r="G30" s="125"/>
    </row>
    <row r="31" customFormat="false" ht="12.75" hidden="false" customHeight="false" outlineLevel="0" collapsed="false">
      <c r="A31" s="124"/>
      <c r="B31" s="124"/>
      <c r="C31" s="125"/>
      <c r="D31" s="124"/>
      <c r="E31" s="124"/>
      <c r="F31" s="124"/>
      <c r="G31" s="125"/>
    </row>
    <row r="32" customFormat="false" ht="12.75" hidden="false" customHeight="false" outlineLevel="0" collapsed="false">
      <c r="A32" s="124"/>
      <c r="B32" s="124"/>
      <c r="C32" s="125"/>
      <c r="D32" s="124"/>
      <c r="E32" s="124"/>
      <c r="F32" s="124"/>
      <c r="G32" s="125"/>
    </row>
    <row r="33" customFormat="false" ht="12.75" hidden="false" customHeight="false" outlineLevel="0" collapsed="false">
      <c r="A33" s="124"/>
      <c r="B33" s="124"/>
      <c r="C33" s="125"/>
      <c r="D33" s="124"/>
      <c r="E33" s="124"/>
      <c r="F33" s="124"/>
      <c r="G33" s="125"/>
    </row>
    <row r="34" customFormat="false" ht="12.75" hidden="false" customHeight="false" outlineLevel="0" collapsed="false">
      <c r="A34" s="124"/>
      <c r="B34" s="124"/>
      <c r="C34" s="125"/>
      <c r="D34" s="124"/>
      <c r="E34" s="124"/>
      <c r="F34" s="124"/>
      <c r="G34" s="125"/>
    </row>
    <row r="35" customFormat="false" ht="12.75" hidden="false" customHeight="false" outlineLevel="0" collapsed="false">
      <c r="A35" s="124"/>
      <c r="B35" s="124"/>
      <c r="C35" s="125"/>
      <c r="D35" s="124"/>
      <c r="E35" s="124"/>
      <c r="F35" s="124"/>
      <c r="G35" s="125"/>
    </row>
    <row r="36" customFormat="false" ht="12.75" hidden="false" customHeight="false" outlineLevel="0" collapsed="false">
      <c r="A36" s="124"/>
      <c r="B36" s="124"/>
      <c r="C36" s="125"/>
      <c r="D36" s="124"/>
      <c r="E36" s="124"/>
      <c r="F36" s="124"/>
      <c r="G36" s="125"/>
    </row>
    <row r="37" customFormat="false" ht="12.75" hidden="false" customHeight="false" outlineLevel="0" collapsed="false">
      <c r="A37" s="124"/>
      <c r="B37" s="124"/>
      <c r="C37" s="125"/>
      <c r="D37" s="124"/>
      <c r="E37" s="124"/>
      <c r="F37" s="124"/>
      <c r="G37" s="125"/>
    </row>
    <row r="38" customFormat="false" ht="12.75" hidden="false" customHeight="false" outlineLevel="0" collapsed="false">
      <c r="A38" s="124"/>
      <c r="B38" s="124"/>
      <c r="C38" s="125"/>
      <c r="D38" s="124"/>
      <c r="E38" s="124"/>
      <c r="F38" s="124"/>
      <c r="G38" s="125"/>
    </row>
    <row r="39" customFormat="false" ht="12.75" hidden="false" customHeight="false" outlineLevel="0" collapsed="false">
      <c r="A39" s="124"/>
      <c r="B39" s="124"/>
      <c r="C39" s="125"/>
      <c r="D39" s="124"/>
      <c r="E39" s="124"/>
      <c r="F39" s="124"/>
      <c r="G39" s="125"/>
    </row>
    <row r="40" customFormat="false" ht="12.75" hidden="false" customHeight="false" outlineLevel="0" collapsed="false">
      <c r="A40" s="124"/>
      <c r="B40" s="124"/>
      <c r="C40" s="125"/>
      <c r="D40" s="124"/>
      <c r="E40" s="124"/>
      <c r="F40" s="124"/>
      <c r="G40" s="125"/>
    </row>
    <row r="41" customFormat="false" ht="12.75" hidden="false" customHeight="false" outlineLevel="0" collapsed="false">
      <c r="A41" s="124"/>
      <c r="B41" s="124"/>
      <c r="C41" s="125"/>
      <c r="D41" s="124"/>
      <c r="E41" s="124"/>
      <c r="F41" s="124"/>
      <c r="G41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51" colorId="64" zoomScale="56" zoomScaleNormal="56" zoomScalePageLayoutView="100" workbookViewId="0">
      <selection pane="topLeft" activeCell="B61" activeCellId="0" sqref="B61"/>
    </sheetView>
  </sheetViews>
  <sheetFormatPr defaultColWidth="9.109375" defaultRowHeight="12.75" zeroHeight="false" outlineLevelRow="0" outlineLevelCol="0"/>
  <cols>
    <col collapsed="false" customWidth="true" hidden="false" outlineLevel="0" max="1" min="1" style="126" width="2.99"/>
    <col collapsed="false" customWidth="true" hidden="false" outlineLevel="0" max="2" min="2" style="126" width="32.24"/>
    <col collapsed="false" customWidth="true" hidden="false" outlineLevel="0" max="3" min="3" style="126" width="7.33"/>
    <col collapsed="false" customWidth="true" hidden="false" outlineLevel="0" max="4" min="4" style="126" width="10.11"/>
    <col collapsed="false" customWidth="false" hidden="false" outlineLevel="0" max="257" min="5" style="126" width="9.11"/>
  </cols>
  <sheetData>
    <row r="1" customFormat="false" ht="15.75" hidden="false" customHeight="true" outlineLevel="0" collapsed="false">
      <c r="A1" s="127"/>
      <c r="B1" s="127" t="s">
        <v>296</v>
      </c>
      <c r="C1" s="127" t="s">
        <v>258</v>
      </c>
    </row>
    <row r="2" customFormat="false" ht="15.75" hidden="false" customHeight="true" outlineLevel="0" collapsed="false">
      <c r="A2" s="127" t="n">
        <v>1</v>
      </c>
      <c r="B2" s="127" t="s">
        <v>451</v>
      </c>
      <c r="C2" s="128" t="s">
        <v>452</v>
      </c>
    </row>
    <row r="3" customFormat="false" ht="15.75" hidden="false" customHeight="true" outlineLevel="0" collapsed="false">
      <c r="A3" s="127" t="n">
        <v>2</v>
      </c>
      <c r="B3" s="127" t="s">
        <v>453</v>
      </c>
      <c r="C3" s="128" t="s">
        <v>452</v>
      </c>
    </row>
    <row r="4" customFormat="false" ht="15.75" hidden="false" customHeight="true" outlineLevel="0" collapsed="false">
      <c r="A4" s="127" t="n">
        <v>3</v>
      </c>
      <c r="B4" s="127" t="s">
        <v>454</v>
      </c>
      <c r="C4" s="128" t="s">
        <v>452</v>
      </c>
    </row>
    <row r="5" customFormat="false" ht="15.75" hidden="false" customHeight="true" outlineLevel="0" collapsed="false">
      <c r="A5" s="127" t="n">
        <v>4</v>
      </c>
      <c r="B5" s="127" t="s">
        <v>455</v>
      </c>
      <c r="C5" s="128" t="s">
        <v>452</v>
      </c>
    </row>
    <row r="6" customFormat="false" ht="15.75" hidden="false" customHeight="true" outlineLevel="0" collapsed="false">
      <c r="A6" s="127" t="n">
        <v>5</v>
      </c>
      <c r="B6" s="127" t="s">
        <v>456</v>
      </c>
      <c r="C6" s="128" t="s">
        <v>452</v>
      </c>
    </row>
    <row r="7" customFormat="false" ht="15.75" hidden="false" customHeight="true" outlineLevel="0" collapsed="false">
      <c r="A7" s="127" t="n">
        <v>6</v>
      </c>
      <c r="B7" s="127" t="s">
        <v>457</v>
      </c>
      <c r="C7" s="128" t="s">
        <v>452</v>
      </c>
    </row>
    <row r="8" customFormat="false" ht="15" hidden="false" customHeight="true" outlineLevel="0" collapsed="false">
      <c r="A8" s="127" t="n">
        <v>7</v>
      </c>
      <c r="B8" s="127" t="s">
        <v>458</v>
      </c>
      <c r="C8" s="128" t="s">
        <v>452</v>
      </c>
    </row>
    <row r="9" customFormat="false" ht="15.75" hidden="false" customHeight="true" outlineLevel="0" collapsed="false">
      <c r="A9" s="127" t="n">
        <v>8</v>
      </c>
      <c r="B9" s="127" t="s">
        <v>459</v>
      </c>
      <c r="C9" s="128" t="n">
        <v>1</v>
      </c>
    </row>
    <row r="10" customFormat="false" ht="15.75" hidden="false" customHeight="true" outlineLevel="0" collapsed="false">
      <c r="A10" s="127" t="n">
        <v>9</v>
      </c>
      <c r="B10" s="127" t="s">
        <v>460</v>
      </c>
      <c r="C10" s="128" t="s">
        <v>452</v>
      </c>
    </row>
    <row r="11" customFormat="false" ht="15.75" hidden="false" customHeight="true" outlineLevel="0" collapsed="false">
      <c r="A11" s="127" t="n">
        <v>10</v>
      </c>
      <c r="B11" s="127" t="s">
        <v>461</v>
      </c>
      <c r="C11" s="128" t="n">
        <v>1</v>
      </c>
    </row>
    <row r="12" customFormat="false" ht="15.75" hidden="false" customHeight="true" outlineLevel="0" collapsed="false">
      <c r="A12" s="127" t="n">
        <v>11</v>
      </c>
      <c r="B12" s="127" t="s">
        <v>462</v>
      </c>
      <c r="C12" s="128" t="s">
        <v>463</v>
      </c>
    </row>
    <row r="13" customFormat="false" ht="15.75" hidden="false" customHeight="true" outlineLevel="0" collapsed="false">
      <c r="A13" s="127" t="n">
        <v>12</v>
      </c>
      <c r="B13" s="127" t="s">
        <v>464</v>
      </c>
      <c r="C13" s="128" t="s">
        <v>452</v>
      </c>
    </row>
    <row r="14" customFormat="false" ht="15.75" hidden="false" customHeight="true" outlineLevel="0" collapsed="false">
      <c r="A14" s="127" t="n">
        <v>13</v>
      </c>
      <c r="B14" s="127" t="s">
        <v>465</v>
      </c>
      <c r="C14" s="128" t="n">
        <v>1</v>
      </c>
    </row>
    <row r="15" customFormat="false" ht="15.75" hidden="false" customHeight="true" outlineLevel="0" collapsed="false">
      <c r="A15" s="127" t="n">
        <v>14</v>
      </c>
      <c r="B15" s="127" t="s">
        <v>466</v>
      </c>
      <c r="C15" s="128" t="s">
        <v>452</v>
      </c>
    </row>
    <row r="16" customFormat="false" ht="15.75" hidden="false" customHeight="true" outlineLevel="0" collapsed="false">
      <c r="A16" s="127" t="n">
        <v>15</v>
      </c>
      <c r="B16" s="127" t="s">
        <v>467</v>
      </c>
      <c r="C16" s="128" t="s">
        <v>452</v>
      </c>
    </row>
    <row r="17" customFormat="false" ht="15.75" hidden="false" customHeight="true" outlineLevel="0" collapsed="false">
      <c r="A17" s="127" t="n">
        <v>16</v>
      </c>
      <c r="B17" s="127" t="s">
        <v>468</v>
      </c>
      <c r="C17" s="128" t="s">
        <v>452</v>
      </c>
    </row>
    <row r="18" customFormat="false" ht="15.75" hidden="false" customHeight="true" outlineLevel="0" collapsed="false">
      <c r="A18" s="127" t="n">
        <v>17</v>
      </c>
      <c r="B18" s="127" t="s">
        <v>469</v>
      </c>
      <c r="C18" s="128" t="s">
        <v>463</v>
      </c>
    </row>
    <row r="19" customFormat="false" ht="15.75" hidden="false" customHeight="true" outlineLevel="0" collapsed="false">
      <c r="A19" s="127" t="n">
        <v>18</v>
      </c>
      <c r="B19" s="127" t="s">
        <v>470</v>
      </c>
      <c r="C19" s="128" t="s">
        <v>463</v>
      </c>
    </row>
    <row r="20" customFormat="false" ht="15.75" hidden="false" customHeight="true" outlineLevel="0" collapsed="false">
      <c r="A20" s="127" t="n">
        <v>19</v>
      </c>
      <c r="B20" s="127" t="s">
        <v>471</v>
      </c>
      <c r="C20" s="128" t="n">
        <v>1</v>
      </c>
    </row>
    <row r="21" customFormat="false" ht="15.75" hidden="false" customHeight="true" outlineLevel="0" collapsed="false">
      <c r="A21" s="127" t="n">
        <v>20</v>
      </c>
      <c r="B21" s="127" t="s">
        <v>472</v>
      </c>
      <c r="C21" s="128" t="n">
        <v>2</v>
      </c>
    </row>
    <row r="22" customFormat="false" ht="15.75" hidden="false" customHeight="true" outlineLevel="0" collapsed="false">
      <c r="A22" s="127" t="n">
        <v>21</v>
      </c>
      <c r="B22" s="127" t="s">
        <v>473</v>
      </c>
      <c r="C22" s="128" t="n">
        <v>2</v>
      </c>
    </row>
    <row r="23" customFormat="false" ht="15.75" hidden="false" customHeight="true" outlineLevel="0" collapsed="false">
      <c r="A23" s="127" t="n">
        <v>22</v>
      </c>
      <c r="B23" s="127" t="s">
        <v>474</v>
      </c>
      <c r="C23" s="128" t="n">
        <v>1</v>
      </c>
    </row>
    <row r="24" customFormat="false" ht="15.75" hidden="false" customHeight="true" outlineLevel="0" collapsed="false">
      <c r="A24" s="127" t="n">
        <v>23</v>
      </c>
      <c r="B24" s="127" t="s">
        <v>475</v>
      </c>
      <c r="C24" s="128" t="n">
        <v>3</v>
      </c>
    </row>
    <row r="25" customFormat="false" ht="15.75" hidden="false" customHeight="true" outlineLevel="0" collapsed="false">
      <c r="A25" s="127" t="n">
        <v>24</v>
      </c>
      <c r="B25" s="127" t="s">
        <v>476</v>
      </c>
      <c r="C25" s="128" t="n">
        <v>3</v>
      </c>
    </row>
    <row r="26" customFormat="false" ht="15.75" hidden="false" customHeight="true" outlineLevel="0" collapsed="false">
      <c r="A26" s="127" t="n">
        <v>25</v>
      </c>
      <c r="B26" s="127" t="s">
        <v>477</v>
      </c>
      <c r="C26" s="128" t="n">
        <v>1</v>
      </c>
    </row>
    <row r="27" customFormat="false" ht="15.75" hidden="false" customHeight="true" outlineLevel="0" collapsed="false">
      <c r="A27" s="127" t="n">
        <v>26</v>
      </c>
      <c r="B27" s="127" t="s">
        <v>478</v>
      </c>
      <c r="C27" s="128" t="n">
        <v>2</v>
      </c>
    </row>
    <row r="28" customFormat="false" ht="15.75" hidden="false" customHeight="true" outlineLevel="0" collapsed="false">
      <c r="A28" s="127" t="n">
        <v>27</v>
      </c>
      <c r="B28" s="127" t="s">
        <v>479</v>
      </c>
      <c r="C28" s="128" t="n">
        <v>4</v>
      </c>
    </row>
    <row r="29" customFormat="false" ht="15.75" hidden="false" customHeight="true" outlineLevel="0" collapsed="false">
      <c r="A29" s="127" t="n">
        <v>28</v>
      </c>
      <c r="B29" s="127" t="s">
        <v>480</v>
      </c>
      <c r="C29" s="128" t="n">
        <v>4</v>
      </c>
    </row>
    <row r="30" customFormat="false" ht="15.75" hidden="false" customHeight="true" outlineLevel="0" collapsed="false">
      <c r="A30" s="127" t="n">
        <v>29</v>
      </c>
      <c r="B30" s="127" t="s">
        <v>481</v>
      </c>
      <c r="C30" s="128" t="n">
        <v>2</v>
      </c>
    </row>
    <row r="31" customFormat="false" ht="15.75" hidden="false" customHeight="true" outlineLevel="0" collapsed="false">
      <c r="A31" s="127" t="n">
        <v>30</v>
      </c>
      <c r="B31" s="127" t="s">
        <v>482</v>
      </c>
      <c r="C31" s="128" t="n">
        <v>1</v>
      </c>
    </row>
    <row r="32" customFormat="false" ht="15.75" hidden="false" customHeight="true" outlineLevel="0" collapsed="false">
      <c r="A32" s="127" t="n">
        <v>31</v>
      </c>
      <c r="B32" s="127" t="s">
        <v>483</v>
      </c>
      <c r="C32" s="128" t="n">
        <v>1</v>
      </c>
    </row>
    <row r="33" customFormat="false" ht="15.75" hidden="false" customHeight="true" outlineLevel="0" collapsed="false">
      <c r="A33" s="127" t="n">
        <v>32</v>
      </c>
      <c r="B33" s="127" t="s">
        <v>484</v>
      </c>
      <c r="C33" s="128" t="n">
        <v>3</v>
      </c>
    </row>
    <row r="34" customFormat="false" ht="15.75" hidden="false" customHeight="true" outlineLevel="0" collapsed="false">
      <c r="A34" s="127" t="n">
        <v>33</v>
      </c>
      <c r="B34" s="127" t="s">
        <v>485</v>
      </c>
      <c r="C34" s="128" t="n">
        <v>3</v>
      </c>
    </row>
    <row r="35" customFormat="false" ht="15.75" hidden="false" customHeight="true" outlineLevel="0" collapsed="false">
      <c r="A35" s="127" t="n">
        <v>34</v>
      </c>
      <c r="B35" s="127" t="s">
        <v>486</v>
      </c>
      <c r="C35" s="128" t="n">
        <v>4</v>
      </c>
    </row>
    <row r="36" customFormat="false" ht="15.75" hidden="false" customHeight="true" outlineLevel="0" collapsed="false">
      <c r="A36" s="127" t="n">
        <v>35</v>
      </c>
      <c r="B36" s="127" t="s">
        <v>487</v>
      </c>
      <c r="C36" s="128" t="s">
        <v>463</v>
      </c>
    </row>
    <row r="37" customFormat="false" ht="15.75" hidden="false" customHeight="true" outlineLevel="0" collapsed="false">
      <c r="A37" s="127" t="n">
        <v>36</v>
      </c>
      <c r="B37" s="127" t="s">
        <v>488</v>
      </c>
      <c r="C37" s="128" t="s">
        <v>463</v>
      </c>
    </row>
    <row r="38" customFormat="false" ht="15.75" hidden="false" customHeight="true" outlineLevel="0" collapsed="false">
      <c r="A38" s="127" t="n">
        <v>37</v>
      </c>
      <c r="B38" s="127" t="s">
        <v>489</v>
      </c>
      <c r="C38" s="128" t="n">
        <v>3</v>
      </c>
    </row>
    <row r="39" customFormat="false" ht="15.75" hidden="false" customHeight="true" outlineLevel="0" collapsed="false">
      <c r="A39" s="127" t="n">
        <v>38</v>
      </c>
      <c r="B39" s="127" t="s">
        <v>490</v>
      </c>
      <c r="C39" s="128" t="n">
        <v>4</v>
      </c>
    </row>
    <row r="40" customFormat="false" ht="15.75" hidden="false" customHeight="true" outlineLevel="0" collapsed="false">
      <c r="A40" s="127" t="n">
        <v>39</v>
      </c>
      <c r="B40" s="127" t="s">
        <v>491</v>
      </c>
      <c r="C40" s="128" t="s">
        <v>463</v>
      </c>
    </row>
    <row r="41" customFormat="false" ht="15.75" hidden="false" customHeight="true" outlineLevel="0" collapsed="false">
      <c r="A41" s="127" t="n">
        <v>39</v>
      </c>
      <c r="B41" s="127" t="s">
        <v>492</v>
      </c>
      <c r="C41" s="128" t="s">
        <v>493</v>
      </c>
    </row>
    <row r="42" customFormat="false" ht="15.75" hidden="false" customHeight="true" outlineLevel="0" collapsed="false">
      <c r="A42" s="127" t="n">
        <v>41</v>
      </c>
      <c r="B42" s="127" t="s">
        <v>494</v>
      </c>
      <c r="C42" s="128" t="n">
        <v>4</v>
      </c>
    </row>
    <row r="43" customFormat="false" ht="15.75" hidden="false" customHeight="true" outlineLevel="0" collapsed="false">
      <c r="A43" s="127" t="n">
        <v>42</v>
      </c>
      <c r="B43" s="127" t="s">
        <v>495</v>
      </c>
      <c r="C43" s="128" t="n">
        <v>4</v>
      </c>
    </row>
    <row r="44" customFormat="false" ht="15.75" hidden="false" customHeight="true" outlineLevel="0" collapsed="false">
      <c r="A44" s="127" t="n">
        <v>43</v>
      </c>
      <c r="B44" s="127" t="s">
        <v>496</v>
      </c>
      <c r="C44" s="128" t="s">
        <v>463</v>
      </c>
    </row>
    <row r="45" customFormat="false" ht="15.75" hidden="false" customHeight="true" outlineLevel="0" collapsed="false">
      <c r="A45" s="127" t="n">
        <v>44</v>
      </c>
      <c r="B45" s="127" t="s">
        <v>497</v>
      </c>
      <c r="C45" s="128" t="s">
        <v>493</v>
      </c>
    </row>
    <row r="46" customFormat="false" ht="15.75" hidden="false" customHeight="true" outlineLevel="0" collapsed="false">
      <c r="A46" s="127" t="n">
        <v>45</v>
      </c>
      <c r="B46" s="127" t="s">
        <v>498</v>
      </c>
      <c r="C46" s="128" t="n">
        <v>4</v>
      </c>
    </row>
    <row r="47" customFormat="false" ht="15.75" hidden="false" customHeight="true" outlineLevel="0" collapsed="false">
      <c r="A47" s="127" t="n">
        <v>46</v>
      </c>
      <c r="B47" s="127" t="s">
        <v>499</v>
      </c>
      <c r="C47" s="128" t="n">
        <v>4</v>
      </c>
    </row>
    <row r="48" customFormat="false" ht="15.75" hidden="false" customHeight="true" outlineLevel="0" collapsed="false">
      <c r="A48" s="127" t="n">
        <v>47</v>
      </c>
      <c r="B48" s="127" t="s">
        <v>500</v>
      </c>
      <c r="C48" s="128" t="s">
        <v>463</v>
      </c>
    </row>
    <row r="49" customFormat="false" ht="15.75" hidden="false" customHeight="true" outlineLevel="0" collapsed="false">
      <c r="A49" s="127" t="n">
        <v>48</v>
      </c>
      <c r="B49" s="127" t="s">
        <v>501</v>
      </c>
      <c r="C49" s="128" t="s">
        <v>493</v>
      </c>
    </row>
    <row r="50" customFormat="false" ht="15.75" hidden="false" customHeight="true" outlineLevel="0" collapsed="false">
      <c r="A50" s="127" t="n">
        <v>49</v>
      </c>
      <c r="B50" s="127" t="s">
        <v>502</v>
      </c>
      <c r="C50" s="128" t="s">
        <v>463</v>
      </c>
    </row>
    <row r="51" customFormat="false" ht="15.75" hidden="false" customHeight="true" outlineLevel="0" collapsed="false">
      <c r="A51" s="127" t="n">
        <v>50</v>
      </c>
      <c r="B51" s="127" t="s">
        <v>503</v>
      </c>
      <c r="C51" s="128" t="n">
        <v>4</v>
      </c>
    </row>
    <row r="52" customFormat="false" ht="15.75" hidden="false" customHeight="true" outlineLevel="0" collapsed="false">
      <c r="A52" s="127" t="n">
        <v>51</v>
      </c>
      <c r="B52" s="127" t="s">
        <v>504</v>
      </c>
      <c r="C52" s="128" t="n">
        <v>4</v>
      </c>
    </row>
    <row r="53" customFormat="false" ht="15.75" hidden="false" customHeight="true" outlineLevel="0" collapsed="false">
      <c r="A53" s="127" t="n">
        <v>52</v>
      </c>
      <c r="B53" s="127" t="s">
        <v>28</v>
      </c>
      <c r="C53" s="128" t="n">
        <v>4</v>
      </c>
    </row>
    <row r="54" customFormat="false" ht="15.75" hidden="false" customHeight="true" outlineLevel="0" collapsed="false">
      <c r="A54" s="127" t="n">
        <v>53</v>
      </c>
      <c r="B54" s="127" t="s">
        <v>505</v>
      </c>
      <c r="C54" s="128" t="s">
        <v>463</v>
      </c>
    </row>
    <row r="55" customFormat="false" ht="15.75" hidden="false" customHeight="true" outlineLevel="0" collapsed="false">
      <c r="A55" s="127" t="n">
        <v>54</v>
      </c>
      <c r="B55" s="127" t="s">
        <v>506</v>
      </c>
      <c r="C55" s="128" t="n">
        <v>4</v>
      </c>
    </row>
    <row r="56" customFormat="false" ht="15.75" hidden="false" customHeight="true" outlineLevel="0" collapsed="false">
      <c r="A56" s="127" t="n">
        <v>55</v>
      </c>
      <c r="B56" s="127" t="s">
        <v>507</v>
      </c>
      <c r="C56" s="128" t="n">
        <v>4</v>
      </c>
    </row>
    <row r="57" customFormat="false" ht="15.75" hidden="false" customHeight="true" outlineLevel="0" collapsed="false">
      <c r="A57" s="127" t="n">
        <v>56</v>
      </c>
      <c r="B57" s="127" t="s">
        <v>508</v>
      </c>
      <c r="C57" s="128" t="n">
        <v>4</v>
      </c>
    </row>
    <row r="58" customFormat="false" ht="15.75" hidden="false" customHeight="true" outlineLevel="0" collapsed="false">
      <c r="A58" s="127" t="n">
        <v>57</v>
      </c>
      <c r="B58" s="127" t="s">
        <v>509</v>
      </c>
      <c r="C58" s="128" t="n">
        <v>4</v>
      </c>
    </row>
    <row r="59" customFormat="false" ht="15.75" hidden="false" customHeight="true" outlineLevel="0" collapsed="false">
      <c r="A59" s="127" t="n">
        <v>58</v>
      </c>
      <c r="B59" s="127" t="s">
        <v>510</v>
      </c>
      <c r="C59" s="128" t="s">
        <v>493</v>
      </c>
    </row>
    <row r="60" customFormat="false" ht="15.75" hidden="false" customHeight="true" outlineLevel="0" collapsed="false">
      <c r="A60" s="127" t="n">
        <v>59</v>
      </c>
      <c r="B60" s="127" t="s">
        <v>511</v>
      </c>
      <c r="C60" s="128" t="n">
        <v>4</v>
      </c>
    </row>
    <row r="61" customFormat="false" ht="15.75" hidden="false" customHeight="true" outlineLevel="0" collapsed="false">
      <c r="A61" s="127" t="n">
        <v>60</v>
      </c>
      <c r="B61" s="127" t="s">
        <v>512</v>
      </c>
      <c r="C61" s="128" t="n">
        <v>4</v>
      </c>
    </row>
    <row r="62" customFormat="false" ht="15.75" hidden="false" customHeight="true" outlineLevel="0" collapsed="false">
      <c r="A62" s="127" t="n">
        <v>61</v>
      </c>
      <c r="B62" s="127"/>
      <c r="C62" s="128"/>
    </row>
    <row r="63" customFormat="false" ht="15.75" hidden="false" customHeight="true" outlineLevel="0" collapsed="false">
      <c r="A63" s="127" t="n">
        <v>62</v>
      </c>
      <c r="B63" s="127"/>
      <c r="C63" s="128"/>
    </row>
    <row r="64" customFormat="false" ht="15.75" hidden="false" customHeight="true" outlineLevel="0" collapsed="false">
      <c r="A64" s="127" t="n">
        <v>63</v>
      </c>
      <c r="B64" s="127"/>
      <c r="C64" s="128"/>
    </row>
    <row r="65" customFormat="false" ht="15.75" hidden="false" customHeight="true" outlineLevel="0" collapsed="false">
      <c r="A65" s="127" t="n">
        <v>64</v>
      </c>
      <c r="B65" s="127"/>
      <c r="C65" s="128"/>
    </row>
    <row r="66" customFormat="false" ht="15.75" hidden="false" customHeight="true" outlineLevel="0" collapsed="false">
      <c r="A66" s="127" t="n">
        <v>65</v>
      </c>
      <c r="B66" s="127"/>
      <c r="C66" s="128"/>
    </row>
  </sheetData>
  <printOptions headings="false" gridLines="false" gridLinesSet="true" horizontalCentered="false" verticalCentered="false"/>
  <pageMargins left="0.75" right="0.75" top="0.2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